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5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sharedStrings.xml" ContentType="application/vnd.openxmlformats-officedocument.spreadsheetml.sharedStrings+xml"/>
  <Override PartName="/xl/comments14.xml" ContentType="application/vnd.openxmlformats-officedocument.spreadsheetml.comment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2"/>
  </bookViews>
  <sheets>
    <sheet name="јануар" sheetId="1" state="visible" r:id="rId2"/>
    <sheet name="фебруар" sheetId="2" state="visible" r:id="rId3"/>
    <sheet name="март" sheetId="3" state="visible" r:id="rId4"/>
    <sheet name="април" sheetId="4" state="visible" r:id="rId5"/>
    <sheet name="мај" sheetId="5" state="visible" r:id="rId6"/>
    <sheet name="јун" sheetId="6" state="visible" r:id="rId7"/>
    <sheet name="јул" sheetId="7" state="visible" r:id="rId8"/>
    <sheet name="август" sheetId="8" state="visible" r:id="rId9"/>
    <sheet name="септембар" sheetId="9" state="visible" r:id="rId10"/>
    <sheet name="октобар" sheetId="10" state="visible" r:id="rId11"/>
    <sheet name="новембар" sheetId="11" state="visible" r:id="rId12"/>
    <sheet name="децембар" sheetId="12" state="visible" r:id="rId13"/>
    <sheet name="подстаница" sheetId="13" state="visible" r:id="rId14"/>
    <sheet name="Sheet1" sheetId="14" state="visible" r:id="rId15"/>
    <sheet name="ЗАВРШНИ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4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4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9</xdr:colOff>
                <xdr:row>2</xdr:row>
                <xdr:rowOff>30</xdr:rowOff>
              </xdr:from>
              <xdr:to>
                <xdr:col>9</xdr:col>
                <xdr:colOff>53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9</xdr:colOff>
                <xdr:row>2</xdr:row>
                <xdr:rowOff>30</xdr:rowOff>
              </xdr:from>
              <xdr:to>
                <xdr:col>10</xdr:col>
                <xdr:colOff>44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63</xdr:colOff>
                <xdr:row>1</xdr:row>
                <xdr:rowOff>14</xdr:rowOff>
              </xdr:from>
              <xdr:to>
                <xdr:col>21</xdr:col>
                <xdr:colOff>46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4</xdr:colOff>
                <xdr:row>2</xdr:row>
                <xdr:rowOff>30</xdr:rowOff>
              </xdr:from>
              <xdr:to>
                <xdr:col>9</xdr:col>
                <xdr:colOff>3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4</xdr:colOff>
                <xdr:row>2</xdr:row>
                <xdr:rowOff>30</xdr:rowOff>
              </xdr:from>
              <xdr:to>
                <xdr:col>10</xdr:col>
                <xdr:colOff>29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8</xdr:rowOff>
              </xdr:from>
              <xdr:to>
                <xdr:col>19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8</xdr:colOff>
                <xdr:row>2</xdr:row>
                <xdr:rowOff>30</xdr:rowOff>
              </xdr:from>
              <xdr:to>
                <xdr:col>9</xdr:col>
                <xdr:colOff>5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8</xdr:colOff>
                <xdr:row>2</xdr:row>
                <xdr:rowOff>30</xdr:rowOff>
              </xdr:from>
              <xdr:to>
                <xdr:col>10</xdr:col>
                <xdr:colOff>41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8</xdr:rowOff>
              </xdr:from>
              <xdr:to>
                <xdr:col>20</xdr:col>
                <xdr:colOff>0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7</xdr:row>
                <xdr:rowOff>13</xdr:rowOff>
              </xdr:from>
              <xdr:to>
                <xdr:col>8</xdr:col>
                <xdr:colOff>26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2</xdr:colOff>
                <xdr:row>41</xdr:row>
                <xdr:rowOff>13</xdr:rowOff>
              </xdr:from>
              <xdr:to>
                <xdr:col>8</xdr:col>
                <xdr:colOff>26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2</xdr:row>
                <xdr:rowOff>30</xdr:rowOff>
              </xdr:from>
              <xdr:to>
                <xdr:col>10</xdr:col>
                <xdr:colOff>12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0</xdr:colOff>
                <xdr:row>2</xdr:row>
                <xdr:rowOff>30</xdr:rowOff>
              </xdr:from>
              <xdr:to>
                <xdr:col>11</xdr:col>
                <xdr:colOff>3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8</xdr:rowOff>
              </xdr:from>
              <xdr:to>
                <xdr:col>19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13</xdr:rowOff>
              </xdr:from>
              <xdr:to>
                <xdr:col>7</xdr:col>
                <xdr:colOff>4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13</xdr:rowOff>
              </xdr:from>
              <xdr:to>
                <xdr:col>7</xdr:col>
                <xdr:colOff>4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30</xdr:rowOff>
              </xdr:from>
              <xdr:to>
                <xdr:col>9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30</xdr:rowOff>
              </xdr:from>
              <xdr:to>
                <xdr:col>10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</xdr:row>
                <xdr:rowOff>18</xdr:rowOff>
              </xdr:from>
              <xdr:to>
                <xdr:col>19</xdr:col>
                <xdr:colOff>66</xdr:colOff>
                <xdr:row>9</xdr:row>
                <xdr:rowOff>5</xdr:rowOff>
              </xdr:to>
            </anchor>
          </commentPr>
        </mc:Choice>
        <mc:Fallback/>
      </mc:AlternateContent>
    </comment>
  </commentList>
</comments>
</file>

<file path=xl/comments1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ПОПРАВКА ВРАТА ОД ПОДРУМ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2</xdr:colOff>
                <xdr:row>43</xdr:row>
                <xdr:rowOff>1</xdr:rowOff>
              </xdr:from>
              <xdr:to>
                <xdr:col>19</xdr:col>
                <xdr:colOff>64</xdr:colOff>
                <xdr:row>44</xdr:row>
                <xdr:rowOff>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МЕНА ДВЕ ПОКВАРЕНЕ ШАРКЕ НА КАУБОЈСКИМ ВРАТИМ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20</xdr:colOff>
                <xdr:row>45</xdr:row>
                <xdr:rowOff>1</xdr:rowOff>
              </xdr:from>
              <xdr:to>
                <xdr:col>19</xdr:col>
                <xdr:colOff>64</xdr:colOff>
                <xdr:row>46</xdr:row>
                <xdr:rowOff>1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4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4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30</xdr:rowOff>
              </xdr:from>
              <xdr:to>
                <xdr:col>9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30</xdr:rowOff>
              </xdr:from>
              <xdr:to>
                <xdr:col>10</xdr:col>
                <xdr:colOff>23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8</xdr:rowOff>
              </xdr:from>
              <xdr:to>
                <xdr:col>19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1</xdr:colOff>
                <xdr:row>2</xdr:row>
                <xdr:rowOff>30</xdr:rowOff>
              </xdr:from>
              <xdr:to>
                <xdr:col>9</xdr:col>
                <xdr:colOff>33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1</xdr:colOff>
                <xdr:row>2</xdr:row>
                <xdr:rowOff>30</xdr:rowOff>
              </xdr:from>
              <xdr:to>
                <xdr:col>10</xdr:col>
                <xdr:colOff>24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83</xdr:colOff>
                <xdr:row>1</xdr:row>
                <xdr:rowOff>18</xdr:rowOff>
              </xdr:from>
              <xdr:to>
                <xdr:col>19</xdr:col>
                <xdr:colOff>3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3</xdr:colOff>
                <xdr:row>44</xdr:row>
                <xdr:rowOff>22</xdr:rowOff>
              </xdr:to>
            </anchor>
          </commentPr>
        </mc:Choice>
        <mc:Fallback/>
      </mc:AlternateContent>
    </comment>
    <comment ref="E68" authorId="0">
      <text>
        <r>
          <rPr>
            <b val="true"/>
            <sz val="9"/>
            <color rgb="FF000000"/>
            <rFont val="Tahoma"/>
            <family val="2"/>
          </rPr>
          <t xml:space="preserve">ОД 01.04.2025. УМЕСТО 3 САД ЈЕ 1 ЧЛАН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6</xdr:row>
                <xdr:rowOff>13</xdr:rowOff>
              </xdr:from>
              <xdr:to>
                <xdr:col>7</xdr:col>
                <xdr:colOff>47</xdr:colOff>
                <xdr:row>69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32</xdr:colOff>
                <xdr:row>2</xdr:row>
                <xdr:rowOff>30</xdr:rowOff>
              </xdr:from>
              <xdr:to>
                <xdr:col>9</xdr:col>
                <xdr:colOff>47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2</xdr:colOff>
                <xdr:row>2</xdr:row>
                <xdr:rowOff>30</xdr:rowOff>
              </xdr:from>
              <xdr:to>
                <xdr:col>10</xdr:col>
                <xdr:colOff>38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8</xdr:rowOff>
              </xdr:from>
              <xdr:to>
                <xdr:col>19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</xdr:row>
                <xdr:rowOff>30</xdr:rowOff>
              </xdr:from>
              <xdr:to>
                <xdr:col>9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</xdr:row>
                <xdr:rowOff>30</xdr:rowOff>
              </xdr:from>
              <xdr:to>
                <xdr:col>10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8</xdr:rowOff>
              </xdr:from>
              <xdr:to>
                <xdr:col>19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</xdr:row>
                <xdr:rowOff>30</xdr:rowOff>
              </xdr:from>
              <xdr:to>
                <xdr:col>9</xdr:col>
                <xdr:colOff>3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</xdr:row>
                <xdr:rowOff>30</xdr:rowOff>
              </xdr:from>
              <xdr:to>
                <xdr:col>10</xdr:col>
                <xdr:colOff>21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8</xdr:rowOff>
              </xdr:from>
              <xdr:to>
                <xdr:col>19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</xdr:row>
                <xdr:rowOff>13</xdr:rowOff>
              </xdr:from>
              <xdr:to>
                <xdr:col>7</xdr:col>
                <xdr:colOff>35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1</xdr:row>
                <xdr:rowOff>13</xdr:rowOff>
              </xdr:from>
              <xdr:to>
                <xdr:col>7</xdr:col>
                <xdr:colOff>35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</xdr:colOff>
                <xdr:row>2</xdr:row>
                <xdr:rowOff>30</xdr:rowOff>
              </xdr:from>
              <xdr:to>
                <xdr:col>9</xdr:col>
                <xdr:colOff>20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</xdr:colOff>
                <xdr:row>2</xdr:row>
                <xdr:rowOff>30</xdr:rowOff>
              </xdr:from>
              <xdr:to>
                <xdr:col>10</xdr:col>
                <xdr:colOff>12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8</xdr:colOff>
                <xdr:row>1</xdr:row>
                <xdr:rowOff>18</xdr:rowOff>
              </xdr:from>
              <xdr:to>
                <xdr:col>19</xdr:col>
                <xdr:colOff>58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0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0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2</xdr:row>
                <xdr:rowOff>31</xdr:rowOff>
              </xdr:from>
              <xdr:to>
                <xdr:col>9</xdr:col>
                <xdr:colOff>30</xdr:colOff>
                <xdr:row>12</xdr:row>
                <xdr:rowOff>3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2</xdr:row>
                <xdr:rowOff>31</xdr:rowOff>
              </xdr:from>
              <xdr:to>
                <xdr:col>10</xdr:col>
                <xdr:colOff>25</xdr:colOff>
                <xdr:row>12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8</xdr:rowOff>
              </xdr:from>
              <xdr:to>
                <xdr:col>19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od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7</xdr:row>
                <xdr:rowOff>13</xdr:rowOff>
              </xdr:from>
              <xdr:to>
                <xdr:col>7</xdr:col>
                <xdr:colOff>43</xdr:colOff>
                <xdr:row>10</xdr:row>
                <xdr:rowOff>22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9"/>
            <color rgb="FF000000"/>
            <rFont val="Tahoma"/>
            <family val="2"/>
          </rPr>
          <t xml:space="preserve">livingroom:
</t>
        </r>
        <r>
          <rPr>
            <sz val="9"/>
            <color rgb="FF000000"/>
            <rFont val="Tahoma"/>
            <family val="2"/>
          </rPr>
          <t xml:space="preserve">од 01.03.2019. 1 чла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41</xdr:row>
                <xdr:rowOff>13</xdr:rowOff>
              </xdr:from>
              <xdr:to>
                <xdr:col>7</xdr:col>
                <xdr:colOff>43</xdr:colOff>
                <xdr:row>44</xdr:row>
                <xdr:rowOff>22</xdr:rowOff>
              </xdr:to>
            </anchor>
          </commentPr>
        </mc:Choice>
        <mc:Fallback/>
      </mc:AlternateContent>
    </comment>
    <comment ref="F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</xdr:colOff>
                <xdr:row>2</xdr:row>
                <xdr:rowOff>30</xdr:rowOff>
              </xdr:from>
              <xdr:to>
                <xdr:col>9</xdr:col>
                <xdr:colOff>22</xdr:colOff>
                <xdr:row>12</xdr:row>
                <xdr:rowOff>6</xdr:rowOff>
              </xdr:to>
            </anchor>
          </commentPr>
        </mc:Choice>
        <mc:Fallback/>
      </mc:AlternateContent>
    </comment>
    <comment ref="G4" authorId="0">
      <text>
        <r>
          <rPr>
            <sz val="12"/>
            <color rgb="FF000000"/>
            <rFont val="Tahoma"/>
            <family val="2"/>
          </rPr>
          <t xml:space="preserve">Napomena:
count se stavlja kada zelimo da excel sabere samo broj celija a ne i njihovu vrednost. Drugim recima ovde smo sabrali broj stanova i taj iznos je podeljen sa ukupnim iznosom za struju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2</xdr:row>
                <xdr:rowOff>30</xdr:rowOff>
              </xdr:from>
              <xdr:to>
                <xdr:col>10</xdr:col>
                <xdr:colOff>14</xdr:colOff>
                <xdr:row>12</xdr:row>
                <xdr:rowOff>6</xdr:rowOff>
              </xdr:to>
            </anchor>
          </commentPr>
        </mc:Choice>
        <mc:Fallback/>
      </mc:AlternateContent>
    </comment>
    <comment ref="Q3" authorId="0">
      <text>
        <r>
          <rPr>
            <sz val="12"/>
            <color rgb="FF000000"/>
            <rFont val="Tahoma"/>
            <family val="2"/>
          </rPr>
          <t xml:space="preserve">NAPOMENA:
Da bi vrednosti iz ove kolone preneli u sledeci mesec: Selektovati od M 14 do M 47, copy i onda kliknuti na kolonu J 4 na sledecem listu. I iz podmenija izabrati paste special gde kliknemo na paste link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7</xdr:colOff>
                <xdr:row>1</xdr:row>
                <xdr:rowOff>18</xdr:rowOff>
              </xdr:from>
              <xdr:to>
                <xdr:col>19</xdr:col>
                <xdr:colOff>66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0" uniqueCount="213">
  <si>
    <t xml:space="preserve">СЗ БРАНКА КРСАМАНОВИЋА 16 - ЗАЈЕДНИЧКИ ТРОШКОВИ ЗА МЕСЕЦ ЈАНУАР 2025.</t>
  </si>
  <si>
    <t xml:space="preserve">Р.Б.</t>
  </si>
  <si>
    <t xml:space="preserve">СТАНАР</t>
  </si>
  <si>
    <t xml:space="preserve">ПОВРШ СТАНА</t>
  </si>
  <si>
    <t xml:space="preserve">ЧЛАНОВА</t>
  </si>
  <si>
    <t xml:space="preserve">СТРУЈА</t>
  </si>
  <si>
    <t xml:space="preserve">ПРОВИЗИЈЕ</t>
  </si>
  <si>
    <t xml:space="preserve">ЧИШЋЕЊЕ</t>
  </si>
  <si>
    <t xml:space="preserve">КОР ЗАЈ ПРОСТОР</t>
  </si>
  <si>
    <t xml:space="preserve">ПРОФ УПРАВ</t>
  </si>
  <si>
    <t xml:space="preserve">ТЕКУЋЕ ОДРЖ</t>
  </si>
  <si>
    <t xml:space="preserve">ИНВ ОДРЖ</t>
  </si>
  <si>
    <t xml:space="preserve">ДУГ ЗА ЈАНУАР</t>
  </si>
  <si>
    <t xml:space="preserve">JKП OНA 9,60%</t>
  </si>
  <si>
    <t xml:space="preserve">ДУГУЈЕ</t>
  </si>
  <si>
    <t xml:space="preserve">ПЛАТИО</t>
  </si>
  <si>
    <t xml:space="preserve">ДУГ/ ПРЕТПЛАТА</t>
  </si>
  <si>
    <t xml:space="preserve">ДАВИДОВИЋ ДРАГАН</t>
  </si>
  <si>
    <t xml:space="preserve">СПИРОВСКИ ЉИЉАНА</t>
  </si>
  <si>
    <t xml:space="preserve">ИСАКОВИЋ ВИКТОР</t>
  </si>
  <si>
    <t xml:space="preserve">МИЛАДИНОВИЋ БРАНКА</t>
  </si>
  <si>
    <t xml:space="preserve">МУСТАФА БЕРИША</t>
  </si>
  <si>
    <t xml:space="preserve">МАРИНКОВИЋ ДРАГАН</t>
  </si>
  <si>
    <t xml:space="preserve">ПЕТРОВИЋ РАДА</t>
  </si>
  <si>
    <t xml:space="preserve">СТОЈАНОВИЋ СЛОБОДАН</t>
  </si>
  <si>
    <t xml:space="preserve">ПАВЛОВИЋ КСЕНИЈА</t>
  </si>
  <si>
    <t xml:space="preserve">МИНЧИЋ ИВАН</t>
  </si>
  <si>
    <t xml:space="preserve">ПЕРИЋ МАРИЈА</t>
  </si>
  <si>
    <t xml:space="preserve">ГОЛУБОВИЋ НЕБОЈША</t>
  </si>
  <si>
    <t xml:space="preserve">РАНЧИЋ ДАНИЈЕЛА</t>
  </si>
  <si>
    <t xml:space="preserve">МИТИЋ ДРАГОМИР</t>
  </si>
  <si>
    <t xml:space="preserve">ВЕЉОВИЋ НАДИЦА</t>
  </si>
  <si>
    <t xml:space="preserve">ЂОРЂЕВИЋ ЈОВАН</t>
  </si>
  <si>
    <t xml:space="preserve">МИЛОШЕВИЋ ДРАГОМИР</t>
  </si>
  <si>
    <t xml:space="preserve">ЂУРИЋ СЛОБОДАН</t>
  </si>
  <si>
    <t xml:space="preserve">СТАНКОВИЋ МИРОСЛАВА</t>
  </si>
  <si>
    <t xml:space="preserve">ВЕСЕЛИНОВИЋ ВЛАДИМИР</t>
  </si>
  <si>
    <t xml:space="preserve">СТОЈАНОВИЋ СТОЈАН</t>
  </si>
  <si>
    <t xml:space="preserve">СТОЈАНОВИЋ ГОРДАНА</t>
  </si>
  <si>
    <t xml:space="preserve">ЈАНИЋИЈЕВИЋ ДУШАНКА</t>
  </si>
  <si>
    <t xml:space="preserve">ЂУРАШКОВИЋ РАТОМИР</t>
  </si>
  <si>
    <t xml:space="preserve">САБОРНА ЦРКВА</t>
  </si>
  <si>
    <t xml:space="preserve">СИМИЋ БИЉАНА</t>
  </si>
  <si>
    <t xml:space="preserve">ЦЕКИЋ МОМЧИЛО</t>
  </si>
  <si>
    <t xml:space="preserve">МИЉКОВИЋ МИЛОМИРКА</t>
  </si>
  <si>
    <t xml:space="preserve">ВИДОЈКОВИЋ ИВИЦА</t>
  </si>
  <si>
    <t xml:space="preserve">АХМЕТОВИЋ ШЕНАСИЈЕ</t>
  </si>
  <si>
    <t xml:space="preserve">МИЛАДИНОВИЋ РАДМИЛА</t>
  </si>
  <si>
    <t xml:space="preserve">ЛУКИЋ ВЕКОСЛАВ</t>
  </si>
  <si>
    <t xml:space="preserve">МАРИНКОВИЋ ВЕСА</t>
  </si>
  <si>
    <t xml:space="preserve">ИГЊАТОВИЋ ДАВИНА</t>
  </si>
  <si>
    <t xml:space="preserve">ПАВЛОВИЋ ЈОВИЦА</t>
  </si>
  <si>
    <t xml:space="preserve">МОСИЋ ТРАЈКА</t>
  </si>
  <si>
    <t xml:space="preserve">СТАНКОВИЋ АЛЕКСАНДАР</t>
  </si>
  <si>
    <t xml:space="preserve">ИМАМОВИЋ ЉИЉАНА</t>
  </si>
  <si>
    <t xml:space="preserve">ЂЕНИЋ ДУШИЦА</t>
  </si>
  <si>
    <t xml:space="preserve">ПЕШИЋ НИКОЛА</t>
  </si>
  <si>
    <t xml:space="preserve">ЈОВАНОВИЋ ЈЕЛЕНА</t>
  </si>
  <si>
    <t xml:space="preserve">БЛАГОЈЕВИЋ ЂОРЂЕ</t>
  </si>
  <si>
    <t xml:space="preserve">СТАНКОВИЋ СЛОБОДАН</t>
  </si>
  <si>
    <t xml:space="preserve">МИТИЋ ЗОРИЦА</t>
  </si>
  <si>
    <t xml:space="preserve">МИТИЋ ВОЈИСЛАВ</t>
  </si>
  <si>
    <t xml:space="preserve">ПЕШИЋ САША</t>
  </si>
  <si>
    <t xml:space="preserve">РИСТОВИЋ ЈОВИЦА</t>
  </si>
  <si>
    <t xml:space="preserve">ЈАНКОВИЋ МИРКО</t>
  </si>
  <si>
    <t xml:space="preserve">МИЛЕНКОВИЋ ЈОРДАНКА</t>
  </si>
  <si>
    <t xml:space="preserve">СТЕФАНОВИЋ ЛАТИНКА</t>
  </si>
  <si>
    <t xml:space="preserve">СТОЈАНОВИЋ МОМИР</t>
  </si>
  <si>
    <t xml:space="preserve">ЈОВАНОВИЋ ЂОРЂЕ</t>
  </si>
  <si>
    <t xml:space="preserve">ГОЛУБОВИЋ СРЕБРА</t>
  </si>
  <si>
    <t xml:space="preserve">ЦВЕТКОВИЋ ПРЕДРАГ</t>
  </si>
  <si>
    <t xml:space="preserve">ВУЧИЋ ДУШИЦА</t>
  </si>
  <si>
    <t xml:space="preserve">ЈОВАНОВИЋ СЛОБОДАН</t>
  </si>
  <si>
    <t xml:space="preserve">МИЛОСАВЉЕВИЋ ЂОРЂЕ</t>
  </si>
  <si>
    <t xml:space="preserve">ЋОСИЋ ВЛАДАН</t>
  </si>
  <si>
    <t xml:space="preserve">МИЛКОВИЋ НИКОЛА</t>
  </si>
  <si>
    <t xml:space="preserve">АНЂЕЛКОВИЋ ЗОРАН</t>
  </si>
  <si>
    <t xml:space="preserve">СИМИЋ ДРАГАН</t>
  </si>
  <si>
    <t xml:space="preserve">МАРКОВИЋ МИЛАН</t>
  </si>
  <si>
    <t xml:space="preserve">ЦЕКИЋ МАРТИН</t>
  </si>
  <si>
    <t xml:space="preserve">ТАСИЋ ВЕРА</t>
  </si>
  <si>
    <t xml:space="preserve">РИСТИЋ ВЕСНА</t>
  </si>
  <si>
    <t xml:space="preserve">ТАСИЋ ДАНИЈЕЛА</t>
  </si>
  <si>
    <t xml:space="preserve">АНЂЕЛКОВИЋ САРА</t>
  </si>
  <si>
    <t xml:space="preserve">ЛАЗИЋ СЛАЂАНА</t>
  </si>
  <si>
    <t xml:space="preserve">МИТИЋ ЗОРАН</t>
  </si>
  <si>
    <t xml:space="preserve">ЈАНКОВИЋ МИЛОШ</t>
  </si>
  <si>
    <t xml:space="preserve">ЂОРЂЕВИЋ РАДИЦА</t>
  </si>
  <si>
    <t xml:space="preserve">ПЕТРОВИЋ ПЕТАР</t>
  </si>
  <si>
    <t xml:space="preserve">УКУПНО</t>
  </si>
  <si>
    <t xml:space="preserve">УЛАЗНИ ТРОШКОВИ СТАМБЕНЕ ЗАЈЕДНИЦЕ  БРАНКА КРСМАНОВИЋА 16</t>
  </si>
  <si>
    <t xml:space="preserve">ОБРАДИО</t>
  </si>
  <si>
    <t xml:space="preserve">__________________________</t>
  </si>
  <si>
    <t xml:space="preserve">ЗАЈ. СВЕТЛО, ЛИФТ И ПОДСТАНИЦА</t>
  </si>
  <si>
    <t xml:space="preserve">ОПУ БОБАН РАДОЈЕВИЋ</t>
  </si>
  <si>
    <t xml:space="preserve">ПРОВИЗИЈЕ БАНКЕ</t>
  </si>
  <si>
    <t xml:space="preserve">КОРИШЋЕЊЕ ЗАЈ ПРОСТОРИЈЕ</t>
  </si>
  <si>
    <t xml:space="preserve">ЧИШЋЕЊЕ ЗГРАДЕ</t>
  </si>
  <si>
    <t xml:space="preserve">ОБАВЕЗА 28</t>
  </si>
  <si>
    <t xml:space="preserve">ПРОФЕСИОНАЛНИ УПРАВНИК</t>
  </si>
  <si>
    <t xml:space="preserve">ЗАЈЕДНИЧКА СТРУЈА</t>
  </si>
  <si>
    <t xml:space="preserve">ТЕКУЋЕ ОДРЖАВАЊЕ</t>
  </si>
  <si>
    <t xml:space="preserve">ПРОВИЗИЈА, ЧИШЋЕЊЕ ЗГРАДЕ, ПРОФ УПРАВНИК И ТЕКУЋЕ ОДРЖАВАЊЕ</t>
  </si>
  <si>
    <t xml:space="preserve">ИНВЕСТИЦИОНО ОДРЖАВАЊЕ</t>
  </si>
  <si>
    <r>
      <rPr>
        <b val="true"/>
        <sz val="9"/>
        <rFont val="Tahoma"/>
        <family val="2"/>
      </rPr>
      <t xml:space="preserve">ИНВЕСТИЦИОНО ОДРЖАВАЊЕ M</t>
    </r>
    <r>
      <rPr>
        <b val="true"/>
        <vertAlign val="superscript"/>
        <sz val="9"/>
        <rFont val="Tahoma"/>
        <family val="2"/>
      </rPr>
      <t xml:space="preserve">2</t>
    </r>
    <r>
      <rPr>
        <b val="true"/>
        <sz val="9"/>
        <rFont val="Tahoma"/>
        <family val="2"/>
      </rPr>
      <t xml:space="preserve">*6.9 ДИНАРА</t>
    </r>
  </si>
  <si>
    <t xml:space="preserve">СВЕГА</t>
  </si>
  <si>
    <t xml:space="preserve">СТАМБЕНА ЗАЈЕДНИЦА - 00714</t>
  </si>
  <si>
    <t xml:space="preserve">БРАНКА КРСМАНОВИЋА 16 - 01850</t>
  </si>
  <si>
    <t xml:space="preserve">18000 НИШ, ГО МЕДИЈАНА</t>
  </si>
  <si>
    <t xml:space="preserve">ОБАВЕЗА 28 - ЗАЈЕДНИЧКИ ТРОШКОВИ</t>
  </si>
  <si>
    <t xml:space="preserve">Улица и број</t>
  </si>
  <si>
    <t xml:space="preserve">БРАНКА КРСМАНОВИЋА 16</t>
  </si>
  <si>
    <t xml:space="preserve">Овлашћено лице</t>
  </si>
  <si>
    <t xml:space="preserve">Професионални управник Бобан Радојевић</t>
  </si>
  <si>
    <t xml:space="preserve">Контакт телефон</t>
  </si>
  <si>
    <t xml:space="preserve">064/3359697 и 063/410718</t>
  </si>
  <si>
    <t xml:space="preserve">е-mail</t>
  </si>
  <si>
    <t xml:space="preserve">radojevicboban@gmail.com</t>
  </si>
  <si>
    <t xml:space="preserve">РАСПОДЕЛА ЗАДУЖЕЊА ЗА МЕСЕЦ ЈАНУАР 2025.</t>
  </si>
  <si>
    <t xml:space="preserve">УКУПАН ИЗНОС</t>
  </si>
  <si>
    <t xml:space="preserve">РАСПОРЕДИТИ ПО СЛЕДЕЋИМ КРИТЕРИЈУМИМА</t>
  </si>
  <si>
    <t xml:space="preserve">ДЕО ИЗНОСА ОД</t>
  </si>
  <si>
    <t xml:space="preserve">РАСПОРЕДИТИ ПО СТАНУ</t>
  </si>
  <si>
    <t xml:space="preserve">РАСПОРЕДИТИ ПО ЧЛАНУ ДОМАЋИНСТВА</t>
  </si>
  <si>
    <r>
      <rPr>
        <b val="true"/>
        <sz val="12"/>
        <rFont val="Tahoma"/>
        <family val="2"/>
      </rPr>
      <t xml:space="preserve">РАСПОРЕДИТИ ПО ПОВРШИНИ (М</t>
    </r>
    <r>
      <rPr>
        <b val="true"/>
        <sz val="12"/>
        <color rgb="FF000000"/>
        <rFont val="Tahoma"/>
        <family val="2"/>
      </rPr>
      <t xml:space="preserve">²</t>
    </r>
    <r>
      <rPr>
        <b val="true"/>
        <sz val="12"/>
        <rFont val="Tahoma"/>
        <family val="2"/>
      </rPr>
      <t xml:space="preserve">)</t>
    </r>
  </si>
  <si>
    <t xml:space="preserve">25.02.2025.</t>
  </si>
  <si>
    <t xml:space="preserve">М.П.</t>
  </si>
  <si>
    <t xml:space="preserve">______________________</t>
  </si>
  <si>
    <t xml:space="preserve">Датум</t>
  </si>
  <si>
    <t xml:space="preserve">Потпис</t>
  </si>
  <si>
    <t xml:space="preserve">Матични број:17869558</t>
  </si>
  <si>
    <t xml:space="preserve">ПИБ:108524907</t>
  </si>
  <si>
    <t xml:space="preserve">Тр: 200-3037420101035-66</t>
  </si>
  <si>
    <t xml:space="preserve">Проф. управник 064/3359697</t>
  </si>
  <si>
    <t xml:space="preserve">E-mail: radojevicboban@gmail.com</t>
  </si>
  <si>
    <t xml:space="preserve">Претежна делатности: 94.99</t>
  </si>
  <si>
    <t xml:space="preserve">___________________________</t>
  </si>
  <si>
    <t xml:space="preserve">ОБАВЕЗА БО - ИНВЕСТИЦИОНО ОДРЖАВАЊЕ</t>
  </si>
  <si>
    <t xml:space="preserve">6,9</t>
  </si>
  <si>
    <t xml:space="preserve">СЗ БРАНКА КРСАМАНОВИЋА 16 - ЗАЈЕДНИЧКИ ТРОШКОВИ ЗА МЕСЕЦ ФЕБРУАР 2025.</t>
  </si>
  <si>
    <t xml:space="preserve">РАСПОДЕЛА ЗАДУЖЕЊА ЗА МЕСЕЦ ФЕБРУАР 2025.</t>
  </si>
  <si>
    <t xml:space="preserve">25.03.2025.</t>
  </si>
  <si>
    <t xml:space="preserve">СЗ БРАНКА КРСАМАНОВИЋА 16 - ЗАЈЕДНИЧКИ ТРОШКОВИ ЗА МЕСЕЦ МАРТ 2025.</t>
  </si>
  <si>
    <t xml:space="preserve">Р. Б.</t>
  </si>
  <si>
    <t xml:space="preserve">РАСПОДЕЛА ЗАДУЖЕЊА ЗА МЕСЕЦ МАРТ 2025.</t>
  </si>
  <si>
    <t xml:space="preserve">25.04.2025.</t>
  </si>
  <si>
    <t xml:space="preserve">СЗ БРАНКА КРСАМАНОВИЋА 16 - ЗАЈЕДНИЧКИ ТРОШКОВИ ЗА МЕСЕЦ АПРИЛ 2025.</t>
  </si>
  <si>
    <t xml:space="preserve">РАСПОДЕЛА ЗАДУЖЕЊА ЗА МЕСЕЦ АПРИЛ 2025.</t>
  </si>
  <si>
    <t xml:space="preserve">25.05.2025.</t>
  </si>
  <si>
    <t xml:space="preserve">СЗ БРАНКА КРСАМАНОВИЋА 16 - ЗАЈЕДНИЧКИ ТРОШКОВИ ЗА МЕСЕЦ МАЈ 2025.</t>
  </si>
  <si>
    <t xml:space="preserve">РАСПОДЕЛА ЗАДУЖЕЊА ЗА МЕСЕЦ МАЈ 2025.</t>
  </si>
  <si>
    <t xml:space="preserve">25.06.2025.</t>
  </si>
  <si>
    <t xml:space="preserve">СЗ БРАНКА КРСАМАНОВИЋА 16 - ЗАЈЕДНИЧКИ ТРОШКОВИ ЗА МЕСЕЦ ЈУН 2025.</t>
  </si>
  <si>
    <t xml:space="preserve">РАСПОДЕЛА ЗАДУЖЕЊА ЗА МЕСЕЦ ЈУН 2025.</t>
  </si>
  <si>
    <t xml:space="preserve">25.07.2025.</t>
  </si>
  <si>
    <t xml:space="preserve">СЗ БРАНКА КРСАМАНОВИЋА 16 - ЗАЈЕДНИЧКИ ТРОШКОВИ ЗА МЕСЕЦ ЈУЛ 2025.</t>
  </si>
  <si>
    <t xml:space="preserve">РАСПОДЕЛА ЗАДУЖЕЊА ЗА МЕСЕЦ ЈУЛ 2025.</t>
  </si>
  <si>
    <t xml:space="preserve">25.08.2025.</t>
  </si>
  <si>
    <t xml:space="preserve">СЗ БРАНКА КРСАМАНОВИЋА 16 - ЗАЈЕДНИЧКИ ТРОШКОВИ ЗА МЕСЕЦ АВГУСТ 2025.</t>
  </si>
  <si>
    <t xml:space="preserve">РАСПОДЕЛА ЗАДУЖЕЊА ЗА МЕСЕЦ АВГУСТ 2025.</t>
  </si>
  <si>
    <t xml:space="preserve">25.09.2025.</t>
  </si>
  <si>
    <t xml:space="preserve">СЗ БРАНКА КРСАМАНОВИЋА 16 - ЗАЈЕДНИЧКИ ТРОШКОВИ ЗА МЕСЕЦ СЕПТЕМБАР 2025.</t>
  </si>
  <si>
    <t xml:space="preserve">РАСПОДЕЛА ЗАДУЖЕЊА ЗА МЕСЕЦ СЕПТЕМБАР 2025.</t>
  </si>
  <si>
    <t xml:space="preserve">25.10.2025.</t>
  </si>
  <si>
    <t xml:space="preserve">СЗ БРАНКА КРСАМАНОВИЋА 16 - ЗАЈЕДНИЧКИ ТРОШКОВИ ЗА МЕСЕЦ ОКТОБАР 2025.</t>
  </si>
  <si>
    <t xml:space="preserve">РАСПОДЕЛА ЗАДУЖЕЊА ЗА МЕСЕЦ ОКТОБАР 2025.</t>
  </si>
  <si>
    <t xml:space="preserve">25.11.2025.</t>
  </si>
  <si>
    <t xml:space="preserve">СЗ БРАНКА КРСАМАНОВИЋА 16 - ЗАЈЕДНИЧКИ ТРОШКОВИ ЗА МЕСЕЦ НОВЕМБАР 2025.</t>
  </si>
  <si>
    <t xml:space="preserve">РАСПОДЕЛА ЗАДУЖЕЊА ЗА МЕСЕЦ НОВЕМБАР 2025.</t>
  </si>
  <si>
    <t xml:space="preserve">25.12.2025.</t>
  </si>
  <si>
    <t xml:space="preserve">СЗ БРАНКА КРСАМАНОВИЋА 16 - ЗАЈЕДНИЧКИ ТРОШКОВИ ЗА МЕСЕЦ ДЕЦЕМБАР 2025.</t>
  </si>
  <si>
    <t xml:space="preserve">РАСПОДЕЛА ЗАДУЖЕЊА ЗА МЕСЕЦ ДЕЦЕМБАР 2025.</t>
  </si>
  <si>
    <t xml:space="preserve">25.01.2026.</t>
  </si>
  <si>
    <t xml:space="preserve">РАСПОДЕЛА ПОТРОШЕНЕ ЕЛЕКТРИЧНЕ ЕНЕРГИЈЕ ЗА ПОДСТАНИЦУ - 2025. ГОДИНА</t>
  </si>
  <si>
    <t xml:space="preserve">МЕСЕЦ</t>
  </si>
  <si>
    <t xml:space="preserve">БРАНКА КРСМАНОВИЋА 14</t>
  </si>
  <si>
    <t xml:space="preserve">ПРОВЕРА</t>
  </si>
  <si>
    <t xml:space="preserve">ЈАНУАР</t>
  </si>
  <si>
    <t xml:space="preserve">ФЕБРУАР</t>
  </si>
  <si>
    <t xml:space="preserve">МАРТ</t>
  </si>
  <si>
    <t xml:space="preserve">АПРИЛ</t>
  </si>
  <si>
    <t xml:space="preserve">МАЈ</t>
  </si>
  <si>
    <t xml:space="preserve">ЈУН</t>
  </si>
  <si>
    <t xml:space="preserve">ЈУЛ</t>
  </si>
  <si>
    <t xml:space="preserve">АВГУСТ</t>
  </si>
  <si>
    <t xml:space="preserve">СЕПТЕМБАР 2018</t>
  </si>
  <si>
    <t xml:space="preserve">ОКТОБАР</t>
  </si>
  <si>
    <t xml:space="preserve">НОВЕМБАР 2018</t>
  </si>
  <si>
    <t xml:space="preserve">ДЕЦЕМБАР</t>
  </si>
  <si>
    <t xml:space="preserve">УКУПНО ЗА НАПЛАТУ</t>
  </si>
  <si>
    <t xml:space="preserve">УКУПНО СТАНА</t>
  </si>
  <si>
    <t xml:space="preserve">БОБАН РАДОЈЕВИЋ</t>
  </si>
  <si>
    <t xml:space="preserve">ОПУ</t>
  </si>
  <si>
    <t xml:space="preserve">СЗ БРАНКА КРСАМАНОВИЋА 16 - ЗАЈЕДНИЧКИ ТРОШКОВИ ЗА 2025. ГОДИНУ</t>
  </si>
  <si>
    <t xml:space="preserve">СЗ БРАНКА КРСМАНОВИЋА 16 НИШ, ГО МЕДИЈАНА - ЗАВРШНИ РАЧУН ЗА 2025. ГОДИНУ</t>
  </si>
  <si>
    <t xml:space="preserve">УКУПНИ ПРИХОДИ У 2025.</t>
  </si>
  <si>
    <t xml:space="preserve">ДУГ</t>
  </si>
  <si>
    <t xml:space="preserve">АДМ. ТРОШКОВИ</t>
  </si>
  <si>
    <t xml:space="preserve">ПРОФ. УПРАВНИК</t>
  </si>
  <si>
    <t xml:space="preserve">ФОНД ТО</t>
  </si>
  <si>
    <t xml:space="preserve">ФОНД ИО</t>
  </si>
  <si>
    <t xml:space="preserve">ЈКП ОНА 9,60%</t>
  </si>
  <si>
    <t xml:space="preserve">Уплата ЈКП ОНА 1 део</t>
  </si>
  <si>
    <t xml:space="preserve">Уплата ЈКП ОНА 2 део</t>
  </si>
  <si>
    <t xml:space="preserve">Разлика       11-(12+13)</t>
  </si>
  <si>
    <t xml:space="preserve">СЕПТЕМБАР</t>
  </si>
  <si>
    <t xml:space="preserve">НОВЕМБАР</t>
  </si>
  <si>
    <t xml:space="preserve">ОБРАДИО:</t>
  </si>
  <si>
    <t xml:space="preserve">_____________________________</t>
  </si>
  <si>
    <t xml:space="preserve">УКУПНИ РАСХОДИ У 2025.</t>
  </si>
  <si>
    <t xml:space="preserve">ПРОФ УПРАВНИК</t>
  </si>
  <si>
    <t xml:space="preserve">ПОТРОШЕНО</t>
  </si>
  <si>
    <t xml:space="preserve">Т И ФОНД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"/>
    <numFmt numFmtId="168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b val="true"/>
      <sz val="10"/>
      <name val="Tahoma"/>
      <family val="2"/>
    </font>
    <font>
      <b val="true"/>
      <sz val="9"/>
      <name val="Tahoma"/>
      <family val="2"/>
    </font>
    <font>
      <b val="true"/>
      <sz val="11"/>
      <name val="Tahoma"/>
      <family val="2"/>
    </font>
    <font>
      <b val="true"/>
      <sz val="12"/>
      <name val="Tahoma"/>
      <family val="2"/>
    </font>
    <font>
      <b val="true"/>
      <sz val="11"/>
      <color rgb="FFFF0000"/>
      <name val="Tahoma"/>
      <family val="2"/>
    </font>
    <font>
      <b val="true"/>
      <sz val="12"/>
      <color rgb="FFFF0000"/>
      <name val="Tahoma"/>
      <family val="2"/>
    </font>
    <font>
      <sz val="10"/>
      <name val="Tahoma"/>
      <family val="2"/>
    </font>
    <font>
      <b val="true"/>
      <sz val="14"/>
      <name val="Tahoma"/>
      <family val="2"/>
    </font>
    <font>
      <b val="true"/>
      <sz val="8"/>
      <name val="Tahoma"/>
      <family val="2"/>
    </font>
    <font>
      <sz val="12"/>
      <name val="Tahoma"/>
      <family val="2"/>
    </font>
    <font>
      <b val="true"/>
      <u val="single"/>
      <sz val="10"/>
      <name val="Tahoma"/>
      <family val="2"/>
    </font>
    <font>
      <b val="true"/>
      <vertAlign val="superscript"/>
      <sz val="9"/>
      <name val="Tahoma"/>
      <family val="2"/>
    </font>
    <font>
      <b val="true"/>
      <sz val="16"/>
      <color rgb="FF000000"/>
      <name val="Tahoma"/>
      <family val="2"/>
    </font>
    <font>
      <b val="true"/>
      <u val="single"/>
      <sz val="12"/>
      <color rgb="FF0000FF"/>
      <name val="Tahoma"/>
      <family val="2"/>
    </font>
    <font>
      <u val="single"/>
      <sz val="10"/>
      <color rgb="FF0000FF"/>
      <name val="Arial"/>
      <family val="2"/>
    </font>
    <font>
      <b val="true"/>
      <u val="single"/>
      <sz val="12"/>
      <name val="Tahoma"/>
      <family val="2"/>
    </font>
    <font>
      <b val="true"/>
      <sz val="12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2"/>
      <color rgb="FF000000"/>
      <name val="Tahoma"/>
      <family val="2"/>
    </font>
    <font>
      <sz val="8"/>
      <color rgb="FF000000"/>
      <name val="Tahoma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Tahoma"/>
      <family val="2"/>
    </font>
    <font>
      <b val="true"/>
      <sz val="16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sz val="10"/>
      <color rgb="FFFF0000"/>
      <name val="Tahoma"/>
      <family val="2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2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13.v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comments" Target="../comments15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hyperlink" Target="mailto:radojevicboban@gmail.com" TargetMode="External"/><Relationship Id="rId3" Type="http://schemas.openxmlformats.org/officeDocument/2006/relationships/hyperlink" Target="mailto:radojevicboban@gmail.com" TargetMode="External"/><Relationship Id="rId4" Type="http://schemas.openxmlformats.org/officeDocument/2006/relationships/hyperlink" Target="mailto:radojevicboban@gmail.com" TargetMode="External"/><Relationship Id="rId5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C68" activeCellId="0" sqref="C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9" min="8" style="1" width="8.56"/>
    <col collapsed="false" customWidth="true" hidden="false" outlineLevel="0" max="12" min="10" style="1" width="8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10.85"/>
    <col collapsed="false" customWidth="true" hidden="false" outlineLevel="0" max="17" min="16" style="1" width="12.7"/>
  </cols>
  <sheetData>
    <row r="2" customFormat="false" ht="21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10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124.986577181208</v>
      </c>
      <c r="G4" s="17" t="n">
        <f aca="false">E81/B75</f>
        <v>7.95833333333333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587.69491051454</v>
      </c>
      <c r="N4" s="17" t="n">
        <f aca="false">SUM(M4*1.096)</f>
        <v>1740.11362192394</v>
      </c>
      <c r="O4" s="18" t="n">
        <f aca="false">SUM(N4)</f>
        <v>1740.11362192394</v>
      </c>
      <c r="P4" s="18"/>
      <c r="Q4" s="18" t="n">
        <f aca="false">SUM(O4-P4)</f>
        <v>1740.11362192394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374.959731543624</v>
      </c>
      <c r="G5" s="17" t="n">
        <f aca="false">E81/B75</f>
        <v>7.95833333333333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930.88106487696</v>
      </c>
      <c r="N5" s="17" t="n">
        <f aca="false">SUM(M5*1.096)</f>
        <v>2116.24564710515</v>
      </c>
      <c r="O5" s="18" t="n">
        <f aca="false">SUM(N5)</f>
        <v>2116.24564710515</v>
      </c>
      <c r="P5" s="18"/>
      <c r="Q5" s="18" t="n">
        <f aca="false">SUM(O5-P5)</f>
        <v>2116.24564710515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124.986577181208</v>
      </c>
      <c r="G6" s="17" t="n">
        <f aca="false">E81/B75</f>
        <v>7.95833333333333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400.70491051454</v>
      </c>
      <c r="N6" s="17" t="n">
        <f aca="false">SUM(M6*1.096)</f>
        <v>1535.17258192394</v>
      </c>
      <c r="O6" s="18" t="n">
        <f aca="false">SUM(N6)</f>
        <v>1535.17258192394</v>
      </c>
      <c r="P6" s="18"/>
      <c r="Q6" s="18" t="n">
        <f aca="false">SUM(O6-P6)</f>
        <v>1535.17258192394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249.973154362416</v>
      </c>
      <c r="G7" s="17" t="n">
        <f aca="false">E81/B75</f>
        <v>7.95833333333333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372.30448769575</v>
      </c>
      <c r="N7" s="17" t="n">
        <f aca="false">SUM(M7*1.096)</f>
        <v>1504.04571851454</v>
      </c>
      <c r="O7" s="18" t="n">
        <f aca="false">SUM(N7)</f>
        <v>1504.04571851454</v>
      </c>
      <c r="P7" s="18"/>
      <c r="Q7" s="18" t="n">
        <f aca="false">SUM(O7-P7)</f>
        <v>1504.04571851454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249.973154362416</v>
      </c>
      <c r="G8" s="17" t="n">
        <f aca="false">E81/B75</f>
        <v>7.95833333333333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529.55548769575</v>
      </c>
      <c r="N8" s="17" t="n">
        <f aca="false">SUM(M8*1.096)</f>
        <v>1676.39281451454</v>
      </c>
      <c r="O8" s="18" t="n">
        <f aca="false">SUM(N8)</f>
        <v>1676.39281451454</v>
      </c>
      <c r="P8" s="18"/>
      <c r="Q8" s="18" t="n">
        <f aca="false">SUM(O8-P8)</f>
        <v>1676.39281451454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124.986577181208</v>
      </c>
      <c r="G9" s="17" t="n">
        <f aca="false">E81/B75</f>
        <v>7.95833333333333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587.69491051454</v>
      </c>
      <c r="N9" s="17" t="n">
        <f aca="false">SUM(M9*1.096)</f>
        <v>1740.11362192394</v>
      </c>
      <c r="O9" s="18" t="n">
        <f aca="false">SUM(N9)</f>
        <v>1740.11362192394</v>
      </c>
      <c r="P9" s="18"/>
      <c r="Q9" s="18" t="n">
        <f aca="false">SUM(O9-P9)</f>
        <v>1740.11362192394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499.946308724832</v>
      </c>
      <c r="G10" s="17" t="n">
        <f aca="false">E81/B75</f>
        <v>7.95833333333333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905.86764205817</v>
      </c>
      <c r="N10" s="17" t="n">
        <f aca="false">SUM(M10*1.096)</f>
        <v>2088.83093569575</v>
      </c>
      <c r="O10" s="18" t="n">
        <f aca="false">SUM(N10)</f>
        <v>2088.83093569575</v>
      </c>
      <c r="P10" s="18"/>
      <c r="Q10" s="18" t="n">
        <f aca="false">SUM(O10-P10)</f>
        <v>2088.83093569575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124.986577181208</v>
      </c>
      <c r="G11" s="17" t="n">
        <f aca="false">E81/B75</f>
        <v>7.95833333333333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400.70491051454</v>
      </c>
      <c r="N11" s="17" t="n">
        <f aca="false">SUM(M11*1.096)</f>
        <v>1535.17258192394</v>
      </c>
      <c r="O11" s="18" t="n">
        <f aca="false">SUM(N11)</f>
        <v>1535.17258192394</v>
      </c>
      <c r="P11" s="18"/>
      <c r="Q11" s="18" t="n">
        <f aca="false">SUM(O11-P11)</f>
        <v>1535.17258192394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124.986577181208</v>
      </c>
      <c r="G12" s="17" t="n">
        <f aca="false">E81/B75</f>
        <v>7.95833333333333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247.31791051454</v>
      </c>
      <c r="N12" s="17" t="n">
        <f aca="false">SUM(M12*1.096)</f>
        <v>1367.06042992394</v>
      </c>
      <c r="O12" s="18" t="n">
        <f aca="false">SUM(N12)</f>
        <v>1367.06042992394</v>
      </c>
      <c r="P12" s="18"/>
      <c r="Q12" s="18" t="n">
        <f aca="false">SUM(O12-P12)</f>
        <v>1367.06042992394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499.946308724832</v>
      </c>
      <c r="G13" s="17" t="n">
        <f aca="false">E81/B75</f>
        <v>7.95833333333333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779.52864205817</v>
      </c>
      <c r="N13" s="17" t="n">
        <f aca="false">SUM(M13*1.096)</f>
        <v>1950.36339169575</v>
      </c>
      <c r="O13" s="18" t="n">
        <f aca="false">SUM(N13)</f>
        <v>1950.36339169575</v>
      </c>
      <c r="P13" s="18"/>
      <c r="Q13" s="18" t="n">
        <f aca="false">SUM(O13-P13)</f>
        <v>1950.36339169575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249.973154362416</v>
      </c>
      <c r="G14" s="17" t="n">
        <f aca="false">E81/B75</f>
        <v>7.95833333333333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862.68148769575</v>
      </c>
      <c r="N14" s="17" t="n">
        <f aca="false">SUM(M14*1.096)</f>
        <v>2041.49891051454</v>
      </c>
      <c r="O14" s="18" t="n">
        <f aca="false">SUM(N14)</f>
        <v>2041.49891051454</v>
      </c>
      <c r="P14" s="18"/>
      <c r="Q14" s="18" t="n">
        <f aca="false">SUM(O14-P14)</f>
        <v>2041.49891051454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249.973154362416</v>
      </c>
      <c r="G15" s="17" t="n">
        <f aca="false">E81/B75</f>
        <v>7.95833333333333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655.89448769575</v>
      </c>
      <c r="N15" s="17" t="n">
        <f aca="false">SUM(M15*1.096)</f>
        <v>1814.86035851454</v>
      </c>
      <c r="O15" s="18" t="n">
        <f aca="false">SUM(N15)</f>
        <v>1814.86035851454</v>
      </c>
      <c r="P15" s="18"/>
      <c r="Q15" s="18" t="n">
        <f aca="false">SUM(O15-P15)</f>
        <v>1814.86035851454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124.986577181208</v>
      </c>
      <c r="G16" s="17" t="n">
        <f aca="false">E81/B75</f>
        <v>7.95833333333333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400.70491051454</v>
      </c>
      <c r="N16" s="17" t="n">
        <f aca="false">SUM(M16*1.096)</f>
        <v>1535.17258192394</v>
      </c>
      <c r="O16" s="18" t="n">
        <f aca="false">SUM(N16)</f>
        <v>1535.17258192394</v>
      </c>
      <c r="P16" s="18"/>
      <c r="Q16" s="18" t="n">
        <f aca="false">SUM(O16-P16)</f>
        <v>1535.17258192394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124.986577181208</v>
      </c>
      <c r="G17" s="17" t="n">
        <f aca="false">E81/B75</f>
        <v>7.95833333333333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247.31791051454</v>
      </c>
      <c r="N17" s="17" t="n">
        <f aca="false">SUM(M17*1.096)</f>
        <v>1367.06042992394</v>
      </c>
      <c r="O17" s="18" t="n">
        <f aca="false">SUM(N17)</f>
        <v>1367.06042992394</v>
      </c>
      <c r="P17" s="18"/>
      <c r="Q17" s="18" t="n">
        <f aca="false">SUM(O17-P17)</f>
        <v>1367.06042992394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374.959731543624</v>
      </c>
      <c r="G18" s="17" t="n">
        <f aca="false">E81/B75</f>
        <v>7.95833333333333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654.54206487696</v>
      </c>
      <c r="N18" s="17" t="n">
        <f aca="false">SUM(M18*1.096)</f>
        <v>1813.37810310515</v>
      </c>
      <c r="O18" s="18" t="n">
        <f aca="false">SUM(N18)</f>
        <v>1813.37810310515</v>
      </c>
      <c r="P18" s="18"/>
      <c r="Q18" s="18" t="n">
        <f aca="false">SUM(O18-P18)</f>
        <v>1813.37810310515</v>
      </c>
    </row>
    <row r="19" customFormat="false" ht="17.45" hidden="false" customHeight="true" outlineLevel="0" collapsed="false">
      <c r="B19" s="13" t="n">
        <v>16</v>
      </c>
      <c r="C19" s="19" t="s">
        <v>32</v>
      </c>
      <c r="D19" s="15" t="n">
        <v>77.5</v>
      </c>
      <c r="E19" s="20" t="n">
        <v>4</v>
      </c>
      <c r="F19" s="17" t="n">
        <f aca="false">$E$80/SUM($E$4:$E$75)*4</f>
        <v>499.946308724832</v>
      </c>
      <c r="G19" s="17" t="n">
        <f aca="false">E81/B75</f>
        <v>7.95833333333333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962.65464205817</v>
      </c>
      <c r="N19" s="17" t="n">
        <f aca="false">SUM(M19*1.096)</f>
        <v>2151.06948769575</v>
      </c>
      <c r="O19" s="18" t="n">
        <f aca="false">SUM(N19)</f>
        <v>2151.06948769575</v>
      </c>
      <c r="P19" s="18"/>
      <c r="Q19" s="18" t="n">
        <f aca="false">SUM(O19-P19)</f>
        <v>2151.06948769575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3</f>
        <v>374.959731543624</v>
      </c>
      <c r="G20" s="17" t="n">
        <f aca="false">E81/B75</f>
        <v>7.95833333333333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930.88106487696</v>
      </c>
      <c r="N20" s="17" t="n">
        <f aca="false">SUM(M20*1.096)</f>
        <v>2116.24564710515</v>
      </c>
      <c r="O20" s="18" t="n">
        <f aca="false">SUM(N20)</f>
        <v>2116.24564710515</v>
      </c>
      <c r="P20" s="18"/>
      <c r="Q20" s="18" t="n">
        <f aca="false">SUM(O20-P20)</f>
        <v>2116.24564710515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374.959731543624</v>
      </c>
      <c r="G21" s="17" t="n">
        <f aca="false">E81/B75</f>
        <v>7.95833333333333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650.67806487696</v>
      </c>
      <c r="N21" s="17" t="n">
        <f aca="false">SUM(M21*1.096)</f>
        <v>1809.14315910515</v>
      </c>
      <c r="O21" s="18" t="n">
        <f aca="false">SUM(N21)</f>
        <v>1809.14315910515</v>
      </c>
      <c r="P21" s="18"/>
      <c r="Q21" s="18" t="n">
        <f aca="false">SUM(O21-P21)</f>
        <v>1809.14315910515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124.986577181208</v>
      </c>
      <c r="G22" s="17" t="n">
        <f aca="false">E81/B75</f>
        <v>7.95833333333333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247.31791051454</v>
      </c>
      <c r="N22" s="17" t="n">
        <f aca="false">SUM(M22*1.096)</f>
        <v>1367.06042992394</v>
      </c>
      <c r="O22" s="18" t="n">
        <f aca="false">SUM(N22)</f>
        <v>1367.06042992394</v>
      </c>
      <c r="P22" s="18"/>
      <c r="Q22" s="18" t="n">
        <f aca="false">SUM(O22-P22)</f>
        <v>1367.06042992394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124.986577181208</v>
      </c>
      <c r="G23" s="17" t="n">
        <f aca="false">E81/B75</f>
        <v>7.95833333333333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404.56891051454</v>
      </c>
      <c r="N23" s="17" t="n">
        <f aca="false">SUM(M23*1.096)</f>
        <v>1539.40752592394</v>
      </c>
      <c r="O23" s="18" t="n">
        <f aca="false">SUM(N23)</f>
        <v>1539.40752592394</v>
      </c>
      <c r="P23" s="18"/>
      <c r="Q23" s="18" t="n">
        <f aca="false">SUM(O23-P23)</f>
        <v>1539.40752592394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624.93288590604</v>
      </c>
      <c r="G24" s="17" t="n">
        <f aca="false">E81/B75</f>
        <v>7.95833333333333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2087.64121923937</v>
      </c>
      <c r="N24" s="17" t="n">
        <f aca="false">SUM(M24*1.096)</f>
        <v>2288.05477628635</v>
      </c>
      <c r="O24" s="18" t="n">
        <f aca="false">SUM(N24)</f>
        <v>2288.05477628635</v>
      </c>
      <c r="P24" s="18"/>
      <c r="Q24" s="18" t="n">
        <f aca="false">SUM(O24-P24)</f>
        <v>2288.05477628635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249.973154362416</v>
      </c>
      <c r="G25" s="17" t="n">
        <f aca="false">E81/B75</f>
        <v>7.95833333333333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655.89448769575</v>
      </c>
      <c r="N25" s="17" t="n">
        <f aca="false">SUM(M25*1.096)</f>
        <v>1814.86035851454</v>
      </c>
      <c r="O25" s="18" t="n">
        <f aca="false">SUM(N25)</f>
        <v>1814.86035851454</v>
      </c>
      <c r="P25" s="18"/>
      <c r="Q25" s="18" t="n">
        <f aca="false">SUM(O25-P25)</f>
        <v>1814.86035851454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249.973154362416</v>
      </c>
      <c r="G26" s="17" t="n">
        <f aca="false">E81/B75</f>
        <v>7.95833333333333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675.69148769575</v>
      </c>
      <c r="N26" s="17" t="n">
        <f aca="false">SUM(M26*1.096)</f>
        <v>1836.55787051454</v>
      </c>
      <c r="O26" s="18" t="n">
        <f aca="false">SUM(N26)</f>
        <v>1836.55787051454</v>
      </c>
      <c r="P26" s="18"/>
      <c r="Q26" s="18" t="n">
        <f aca="false">SUM(O26-P26)</f>
        <v>1836.55787051454</v>
      </c>
    </row>
    <row r="27" customFormat="false" ht="17.45" hidden="false" customHeight="true" outlineLevel="0" collapsed="false">
      <c r="B27" s="13" t="n">
        <v>24</v>
      </c>
      <c r="C27" s="19" t="s">
        <v>40</v>
      </c>
      <c r="D27" s="15" t="n">
        <v>28.17</v>
      </c>
      <c r="E27" s="20" t="n">
        <v>1</v>
      </c>
      <c r="F27" s="17" t="n">
        <f aca="false">$E$80/SUM($E$4:$E$75)*1</f>
        <v>124.986577181208</v>
      </c>
      <c r="G27" s="17" t="n">
        <f aca="false">E81/B75</f>
        <v>7.95833333333333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247.31791051454</v>
      </c>
      <c r="N27" s="17" t="n">
        <f aca="false">SUM(M27*1.096)</f>
        <v>1367.06042992394</v>
      </c>
      <c r="O27" s="18" t="n">
        <f aca="false">SUM(N27)</f>
        <v>1367.06042992394</v>
      </c>
      <c r="P27" s="18"/>
      <c r="Q27" s="18" t="n">
        <f aca="false">SUM(O27-P27)</f>
        <v>1367.06042992394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249.973154362416</v>
      </c>
      <c r="G28" s="17" t="n">
        <f aca="false">E81/B75</f>
        <v>7.95833333333333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529.55548769575</v>
      </c>
      <c r="N28" s="17" t="n">
        <f aca="false">SUM(M28*1.096)</f>
        <v>1676.39281451454</v>
      </c>
      <c r="O28" s="18" t="n">
        <f aca="false">SUM(N28)</f>
        <v>1676.39281451454</v>
      </c>
      <c r="P28" s="18"/>
      <c r="Q28" s="18" t="n">
        <f aca="false">SUM(O28-P28)</f>
        <v>1676.39281451454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499.946308724832</v>
      </c>
      <c r="G29" s="17" t="n">
        <f aca="false">E81/B75</f>
        <v>7.95833333333333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962.65464205817</v>
      </c>
      <c r="N29" s="17" t="n">
        <f aca="false">SUM(M29*1.096)</f>
        <v>2151.06948769575</v>
      </c>
      <c r="O29" s="18" t="n">
        <f aca="false">SUM(N29)</f>
        <v>2151.06948769575</v>
      </c>
      <c r="P29" s="18"/>
      <c r="Q29" s="18" t="n">
        <f aca="false">SUM(O29-P29)</f>
        <v>2151.06948769575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374.959731543624</v>
      </c>
      <c r="G30" s="17" t="n">
        <f aca="false">E81/B75</f>
        <v>7.95833333333333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780.88106487696</v>
      </c>
      <c r="N30" s="17" t="n">
        <f aca="false">SUM(M30*1.096)</f>
        <v>1951.84564710515</v>
      </c>
      <c r="O30" s="18" t="n">
        <f aca="false">SUM(N30)</f>
        <v>1951.84564710515</v>
      </c>
      <c r="P30" s="18"/>
      <c r="Q30" s="18" t="n">
        <f aca="false">SUM(O30-P30)</f>
        <v>1951.84564710515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374.959731543624</v>
      </c>
      <c r="G31" s="17" t="n">
        <f aca="false">E81/B75</f>
        <v>7.95833333333333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800.67806487696</v>
      </c>
      <c r="N31" s="17" t="n">
        <f aca="false">SUM(M31*1.096)</f>
        <v>1973.54315910515</v>
      </c>
      <c r="O31" s="18" t="n">
        <f aca="false">SUM(N31)</f>
        <v>1973.54315910515</v>
      </c>
      <c r="P31" s="18"/>
      <c r="Q31" s="18" t="n">
        <f aca="false">SUM(O31-P31)</f>
        <v>1973.54315910515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374.959731543624</v>
      </c>
      <c r="G32" s="17" t="n">
        <f aca="false">E81/B75</f>
        <v>7.95833333333333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497.29106487696</v>
      </c>
      <c r="N32" s="17" t="n">
        <f aca="false">SUM(M32*1.096)</f>
        <v>1641.03100710515</v>
      </c>
      <c r="O32" s="18" t="n">
        <f aca="false">SUM(N32)</f>
        <v>1641.03100710515</v>
      </c>
      <c r="P32" s="18"/>
      <c r="Q32" s="18" t="n">
        <f aca="false">SUM(O32-P32)</f>
        <v>1641.03100710515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249.973154362416</v>
      </c>
      <c r="G33" s="17" t="n">
        <f aca="false">E81/B75</f>
        <v>7.95833333333333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829.55548769575</v>
      </c>
      <c r="N33" s="17" t="n">
        <f aca="false">SUM(M33*1.096)</f>
        <v>2005.19281451454</v>
      </c>
      <c r="O33" s="18" t="n">
        <f aca="false">SUM(N33)</f>
        <v>2005.19281451454</v>
      </c>
      <c r="P33" s="18"/>
      <c r="Q33" s="18" t="n">
        <f aca="false">SUM(O33-P33)</f>
        <v>2005.19281451454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249.973154362416</v>
      </c>
      <c r="G34" s="17" t="n">
        <f aca="false">E81/B75</f>
        <v>7.95833333333333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712.68148769575</v>
      </c>
      <c r="N34" s="17" t="n">
        <f aca="false">SUM(M34*1.096)</f>
        <v>1877.09891051454</v>
      </c>
      <c r="O34" s="18" t="n">
        <f aca="false">SUM(N34)</f>
        <v>1877.09891051454</v>
      </c>
      <c r="P34" s="18"/>
      <c r="Q34" s="18" t="n">
        <f aca="false">SUM(O34-P34)</f>
        <v>1877.09891051454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624.93288590604</v>
      </c>
      <c r="G35" s="17" t="n">
        <f aca="false">E81/B75</f>
        <v>7.95833333333333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2030.85421923937</v>
      </c>
      <c r="N35" s="17" t="n">
        <f aca="false">SUM(M35*1.096)</f>
        <v>2225.81622428635</v>
      </c>
      <c r="O35" s="18" t="n">
        <f aca="false">SUM(N35)</f>
        <v>2225.81622428635</v>
      </c>
      <c r="P35" s="18"/>
      <c r="Q35" s="18" t="n">
        <f aca="false">SUM(O35-P35)</f>
        <v>2225.81622428635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249.973154362416</v>
      </c>
      <c r="G36" s="17" t="n">
        <f aca="false">E81/B75</f>
        <v>7.95833333333333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525.69148769575</v>
      </c>
      <c r="N36" s="17" t="n">
        <f aca="false">SUM(M36*1.096)</f>
        <v>1672.15787051454</v>
      </c>
      <c r="O36" s="18" t="n">
        <f aca="false">SUM(N36)</f>
        <v>1672.15787051454</v>
      </c>
      <c r="P36" s="18"/>
      <c r="Q36" s="18" t="n">
        <f aca="false">SUM(O36-P36)</f>
        <v>1672.15787051454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499.946308724832</v>
      </c>
      <c r="G37" s="17" t="n">
        <f aca="false">E81/B75</f>
        <v>7.95833333333333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772.27764205817</v>
      </c>
      <c r="N37" s="17" t="n">
        <f aca="false">SUM(M37*1.096)</f>
        <v>1942.41629569575</v>
      </c>
      <c r="O37" s="18" t="n">
        <f aca="false">SUM(N37)</f>
        <v>1942.41629569575</v>
      </c>
      <c r="P37" s="18"/>
      <c r="Q37" s="18" t="n">
        <f aca="false">SUM(O37-P37)</f>
        <v>1942.41629569575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124.986577181208</v>
      </c>
      <c r="G38" s="17" t="n">
        <f aca="false">E81/B75</f>
        <v>7.95833333333333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404.56891051454</v>
      </c>
      <c r="N38" s="17" t="n">
        <f aca="false">SUM(M38*1.096)</f>
        <v>1539.40752592394</v>
      </c>
      <c r="O38" s="18" t="n">
        <f aca="false">SUM(N38)</f>
        <v>1539.40752592394</v>
      </c>
      <c r="P38" s="18"/>
      <c r="Q38" s="18" t="n">
        <f aca="false">SUM(O38-P38)</f>
        <v>1539.40752592394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249.973154362416</v>
      </c>
      <c r="G39" s="17" t="n">
        <f aca="false">E81/B75</f>
        <v>7.95833333333333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712.68148769575</v>
      </c>
      <c r="N39" s="17" t="n">
        <f aca="false">SUM(M39*1.096)</f>
        <v>1877.09891051454</v>
      </c>
      <c r="O39" s="18" t="n">
        <f aca="false">SUM(N39)</f>
        <v>1877.09891051454</v>
      </c>
      <c r="P39" s="18"/>
      <c r="Q39" s="18" t="n">
        <f aca="false">SUM(O39-P39)</f>
        <v>1877.09891051454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374.959731543624</v>
      </c>
      <c r="G40" s="17" t="n">
        <f aca="false">E81/B75</f>
        <v>7.95833333333333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780.88106487696</v>
      </c>
      <c r="N40" s="17" t="n">
        <f aca="false">SUM(M40*1.096)</f>
        <v>1951.84564710515</v>
      </c>
      <c r="O40" s="18" t="n">
        <f aca="false">SUM(N40)</f>
        <v>1951.84564710515</v>
      </c>
      <c r="P40" s="18"/>
      <c r="Q40" s="18" t="n">
        <f aca="false">SUM(O40-P40)</f>
        <v>1951.84564710515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124.986577181208</v>
      </c>
      <c r="G41" s="17" t="n">
        <f aca="false">E81/B75</f>
        <v>7.95833333333333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400.70491051454</v>
      </c>
      <c r="N41" s="17" t="n">
        <f aca="false">SUM(M41*1.096)</f>
        <v>1535.17258192394</v>
      </c>
      <c r="O41" s="18" t="n">
        <f aca="false">SUM(N41)</f>
        <v>1535.17258192394</v>
      </c>
      <c r="P41" s="18"/>
      <c r="Q41" s="18" t="n">
        <f aca="false">SUM(O41-P41)</f>
        <v>1535.17258192394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374.959731543624</v>
      </c>
      <c r="G42" s="17" t="n">
        <f aca="false">E81/B75</f>
        <v>7.95833333333333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496.11806487696</v>
      </c>
      <c r="N42" s="17" t="n">
        <f aca="false">SUM(M42*1.096)</f>
        <v>1639.74539910515</v>
      </c>
      <c r="O42" s="18" t="n">
        <f aca="false">SUM(N42)</f>
        <v>1639.74539910515</v>
      </c>
      <c r="P42" s="18"/>
      <c r="Q42" s="18" t="n">
        <f aca="false">SUM(O42-P42)</f>
        <v>1639.74539910515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124.986577181208</v>
      </c>
      <c r="G43" s="17" t="n">
        <f aca="false">E81/B75</f>
        <v>7.95833333333333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404.56891051454</v>
      </c>
      <c r="N43" s="17" t="n">
        <f aca="false">SUM(M43*1.096)</f>
        <v>1539.40752592394</v>
      </c>
      <c r="O43" s="18" t="n">
        <f aca="false">SUM(N43)</f>
        <v>1539.40752592394</v>
      </c>
      <c r="P43" s="18"/>
      <c r="Q43" s="18" t="n">
        <f aca="false">SUM(O43-P43)</f>
        <v>1539.40752592394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374.959731543624</v>
      </c>
      <c r="G44" s="17" t="n">
        <f aca="false">E81/B75</f>
        <v>7.95833333333333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834.21806487696</v>
      </c>
      <c r="N44" s="17" t="n">
        <f aca="false">SUM(M44*1.096)</f>
        <v>2010.30299910515</v>
      </c>
      <c r="O44" s="18" t="n">
        <f aca="false">SUM(N44)</f>
        <v>2010.30299910515</v>
      </c>
      <c r="P44" s="18"/>
      <c r="Q44" s="18" t="n">
        <f aca="false">SUM(O44-P44)</f>
        <v>2010.30299910515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374.959731543624</v>
      </c>
      <c r="G45" s="17" t="n">
        <f aca="false">E81/B75</f>
        <v>7.95833333333333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780.88106487696</v>
      </c>
      <c r="N45" s="17" t="n">
        <f aca="false">SUM(M45*1.096)</f>
        <v>1951.84564710515</v>
      </c>
      <c r="O45" s="18" t="n">
        <f aca="false">SUM(N45)</f>
        <v>1951.84564710515</v>
      </c>
      <c r="P45" s="18"/>
      <c r="Q45" s="18" t="n">
        <f aca="false">SUM(O45-P45)</f>
        <v>1951.84564710515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499.946308724832</v>
      </c>
      <c r="G46" s="17" t="n">
        <f aca="false">E81/B75</f>
        <v>7.95833333333333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925.66464205817</v>
      </c>
      <c r="N46" s="17" t="n">
        <f aca="false">SUM(M46*1.096)</f>
        <v>2110.52844769575</v>
      </c>
      <c r="O46" s="18" t="n">
        <f aca="false">SUM(N46)</f>
        <v>2110.52844769575</v>
      </c>
      <c r="P46" s="18"/>
      <c r="Q46" s="18" t="n">
        <f aca="false">SUM(O46-P46)</f>
        <v>2110.52844769575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124.986577181208</v>
      </c>
      <c r="G47" s="17" t="n">
        <f aca="false">E81/B75</f>
        <v>7.95833333333333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247.31791051454</v>
      </c>
      <c r="N47" s="17" t="n">
        <f aca="false">SUM(M47*1.096)</f>
        <v>1367.06042992394</v>
      </c>
      <c r="O47" s="18" t="n">
        <f aca="false">SUM(N47)</f>
        <v>1367.06042992394</v>
      </c>
      <c r="P47" s="18"/>
      <c r="Q47" s="18" t="n">
        <f aca="false">SUM(O47-P47)</f>
        <v>1367.06042992394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374.959731543624</v>
      </c>
      <c r="G48" s="17" t="n">
        <f aca="false">E81/B75</f>
        <v>7.95833333333333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654.54206487696</v>
      </c>
      <c r="N48" s="17" t="n">
        <f aca="false">SUM(M48*1.096)</f>
        <v>1813.37810310515</v>
      </c>
      <c r="O48" s="18" t="n">
        <f aca="false">SUM(N48)</f>
        <v>1813.37810310515</v>
      </c>
      <c r="P48" s="18"/>
      <c r="Q48" s="18" t="n">
        <f aca="false">SUM(O48-P48)</f>
        <v>1813.37810310515</v>
      </c>
    </row>
    <row r="49" customFormat="false" ht="17.45" hidden="false" customHeight="true" outlineLevel="0" collapsed="false">
      <c r="B49" s="13" t="n">
        <v>46</v>
      </c>
      <c r="C49" s="19" t="s">
        <v>62</v>
      </c>
      <c r="D49" s="15" t="n">
        <v>77.5</v>
      </c>
      <c r="E49" s="20" t="n">
        <v>3</v>
      </c>
      <c r="F49" s="17" t="n">
        <f aca="false">$E$80/SUM($E$4:$E$75)*3</f>
        <v>374.959731543624</v>
      </c>
      <c r="G49" s="17" t="n">
        <f aca="false">E81/B75</f>
        <v>7.95833333333333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837.66806487696</v>
      </c>
      <c r="N49" s="17" t="n">
        <f aca="false">SUM(M49*1.096)</f>
        <v>2014.08419910515</v>
      </c>
      <c r="O49" s="18" t="n">
        <f aca="false">SUM(N49)</f>
        <v>2014.08419910515</v>
      </c>
      <c r="P49" s="18"/>
      <c r="Q49" s="18" t="n">
        <f aca="false">SUM(O49-P49)</f>
        <v>2014.08419910515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124.986577181208</v>
      </c>
      <c r="G50" s="17" t="n">
        <f aca="false">E81/B75</f>
        <v>7.95833333333333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529.04491051454</v>
      </c>
      <c r="N50" s="17" t="n">
        <f aca="false">SUM(M50*1.096)</f>
        <v>1675.83322192394</v>
      </c>
      <c r="O50" s="18" t="n">
        <f aca="false">SUM(N50)</f>
        <v>1675.83322192394</v>
      </c>
      <c r="P50" s="18"/>
      <c r="Q50" s="18" t="n">
        <f aca="false">SUM(O50-P50)</f>
        <v>1675.83322192394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249.973154362416</v>
      </c>
      <c r="G51" s="17" t="n">
        <f aca="false">E81/B75</f>
        <v>7.95833333333333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525.69148769575</v>
      </c>
      <c r="N51" s="17" t="n">
        <f aca="false">SUM(M51*1.096)</f>
        <v>1672.15787051454</v>
      </c>
      <c r="O51" s="18" t="n">
        <f aca="false">SUM(N51)</f>
        <v>1672.15787051454</v>
      </c>
      <c r="P51" s="18"/>
      <c r="Q51" s="18" t="n">
        <f aca="false">SUM(O51-P51)</f>
        <v>1672.15787051454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124.986577181208</v>
      </c>
      <c r="G52" s="17" t="n">
        <f aca="false">E81/B75</f>
        <v>7.95833333333333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247.31791051454</v>
      </c>
      <c r="N52" s="17" t="n">
        <f aca="false">SUM(M52*1.096)</f>
        <v>1367.06042992394</v>
      </c>
      <c r="O52" s="18" t="n">
        <f aca="false">SUM(N52)</f>
        <v>1367.06042992394</v>
      </c>
      <c r="P52" s="18"/>
      <c r="Q52" s="18" t="n">
        <f aca="false">SUM(O52-P52)</f>
        <v>1367.06042992394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249.973154362416</v>
      </c>
      <c r="G53" s="17" t="n">
        <f aca="false">E81/B75</f>
        <v>7.95833333333333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529.55548769575</v>
      </c>
      <c r="N53" s="17" t="n">
        <f aca="false">SUM(M53*1.096)</f>
        <v>1676.39281451454</v>
      </c>
      <c r="O53" s="18" t="n">
        <f aca="false">SUM(N53)</f>
        <v>1676.39281451454</v>
      </c>
      <c r="P53" s="18"/>
      <c r="Q53" s="18" t="n">
        <f aca="false">SUM(O53-P53)</f>
        <v>1676.39281451454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124.986577181208</v>
      </c>
      <c r="G54" s="17" t="n">
        <f aca="false">E81/B75</f>
        <v>7.95833333333333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640.40491051454</v>
      </c>
      <c r="N54" s="17" t="n">
        <f aca="false">SUM(M54*1.096)</f>
        <v>1797.88378192394</v>
      </c>
      <c r="O54" s="18" t="n">
        <f aca="false">SUM(N54)</f>
        <v>1797.88378192394</v>
      </c>
      <c r="P54" s="18"/>
      <c r="Q54" s="18" t="n">
        <f aca="false">SUM(O54-P54)</f>
        <v>1797.88378192394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374.959731543624</v>
      </c>
      <c r="G55" s="17" t="n">
        <f aca="false">E81/B75</f>
        <v>7.95833333333333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740.37806487696</v>
      </c>
      <c r="N55" s="17" t="n">
        <f aca="false">SUM(M55*1.096)</f>
        <v>1907.45435910515</v>
      </c>
      <c r="O55" s="18" t="n">
        <f aca="false">SUM(N55)</f>
        <v>1907.45435910515</v>
      </c>
      <c r="P55" s="18"/>
      <c r="Q55" s="18" t="n">
        <f aca="false">SUM(O55-P55)</f>
        <v>1907.45435910515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249.973154362416</v>
      </c>
      <c r="G56" s="17" t="n">
        <f aca="false">E81/B75</f>
        <v>7.95833333333333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350.15548769575</v>
      </c>
      <c r="N56" s="17" t="n">
        <f aca="false">SUM(M56*1.096)</f>
        <v>1479.77041451454</v>
      </c>
      <c r="O56" s="18" t="n">
        <f aca="false">SUM(N56)</f>
        <v>1479.77041451454</v>
      </c>
      <c r="P56" s="18"/>
      <c r="Q56" s="18" t="n">
        <f aca="false">SUM(O56-P56)</f>
        <v>1479.77041451454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124.986577181208</v>
      </c>
      <c r="G57" s="17" t="n">
        <f aca="false">E81/B75</f>
        <v>7.95833333333333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328.80691051454</v>
      </c>
      <c r="N57" s="17" t="n">
        <f aca="false">SUM(M57*1.096)</f>
        <v>1456.37237392394</v>
      </c>
      <c r="O57" s="18" t="n">
        <f aca="false">SUM(N57)</f>
        <v>1456.37237392394</v>
      </c>
      <c r="P57" s="18"/>
      <c r="Q57" s="18" t="n">
        <f aca="false">SUM(O57-P57)</f>
        <v>1456.37237392394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124.986577181208</v>
      </c>
      <c r="G58" s="17" t="n">
        <f aca="false">E81/B75</f>
        <v>7.95833333333333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310.10791051454</v>
      </c>
      <c r="N58" s="17" t="n">
        <f aca="false">SUM(M58*1.096)</f>
        <v>1435.87826992394</v>
      </c>
      <c r="O58" s="18" t="n">
        <f aca="false">SUM(N58)</f>
        <v>1435.87826992394</v>
      </c>
      <c r="P58" s="18"/>
      <c r="Q58" s="18" t="n">
        <f aca="false">SUM(O58-P58)</f>
        <v>1435.87826992394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249.973154362416</v>
      </c>
      <c r="G59" s="17" t="n">
        <f aca="false">E81/B75</f>
        <v>7.95833333333333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350.50048769575</v>
      </c>
      <c r="N59" s="17" t="n">
        <f aca="false">SUM(M59*1.096)</f>
        <v>1480.14853451454</v>
      </c>
      <c r="O59" s="18" t="n">
        <f aca="false">SUM(N59)</f>
        <v>1480.14853451454</v>
      </c>
      <c r="P59" s="18"/>
      <c r="Q59" s="18" t="n">
        <f aca="false">SUM(O59-P59)</f>
        <v>1480.14853451454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124.986577181208</v>
      </c>
      <c r="G60" s="17" t="n">
        <f aca="false">E81/B75</f>
        <v>7.95833333333333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273.74491051454</v>
      </c>
      <c r="N60" s="17" t="n">
        <f aca="false">SUM(M60*1.096)</f>
        <v>1396.02442192394</v>
      </c>
      <c r="O60" s="18" t="n">
        <f aca="false">SUM(N60)</f>
        <v>1396.02442192394</v>
      </c>
      <c r="P60" s="18"/>
      <c r="Q60" s="18" t="n">
        <f aca="false">SUM(O60-P60)</f>
        <v>1396.02442192394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249.973154362416</v>
      </c>
      <c r="G61" s="17" t="n">
        <f aca="false">E81/B75</f>
        <v>7.95833333333333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405.90748769575</v>
      </c>
      <c r="N61" s="17" t="n">
        <f aca="false">SUM(M61*1.096)</f>
        <v>1540.87460651454</v>
      </c>
      <c r="O61" s="18" t="n">
        <f aca="false">SUM(N61)</f>
        <v>1540.87460651454</v>
      </c>
      <c r="P61" s="18"/>
      <c r="Q61" s="18" t="n">
        <f aca="false">SUM(O61-P61)</f>
        <v>1540.87460651454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124.986577181208</v>
      </c>
      <c r="G62" s="17" t="n">
        <f aca="false">E81/B75</f>
        <v>7.95833333333333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200.60491051454</v>
      </c>
      <c r="N62" s="17" t="n">
        <f aca="false">SUM(M62*1.096)</f>
        <v>1315.86298192394</v>
      </c>
      <c r="O62" s="18" t="n">
        <f aca="false">SUM(N62)</f>
        <v>1315.86298192394</v>
      </c>
      <c r="P62" s="18"/>
      <c r="Q62" s="18" t="n">
        <f aca="false">SUM(O62-P62)</f>
        <v>1315.86298192394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124.986577181208</v>
      </c>
      <c r="G63" s="17" t="n">
        <f aca="false">E81/B75</f>
        <v>7.95833333333333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255.80491051454</v>
      </c>
      <c r="N63" s="17" t="n">
        <f aca="false">SUM(M63*1.096)</f>
        <v>1376.36218192394</v>
      </c>
      <c r="O63" s="18" t="n">
        <f aca="false">SUM(N63)</f>
        <v>1376.36218192394</v>
      </c>
      <c r="P63" s="18"/>
      <c r="Q63" s="18" t="n">
        <f aca="false">SUM(O63-P63)</f>
        <v>1376.36218192394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124.986577181208</v>
      </c>
      <c r="G64" s="17" t="n">
        <f aca="false">E81/B75</f>
        <v>7.95833333333333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214.26691051454</v>
      </c>
      <c r="N64" s="17" t="n">
        <f aca="false">SUM(M64*1.096)</f>
        <v>1330.83653392394</v>
      </c>
      <c r="O64" s="18" t="n">
        <f aca="false">SUM(N64)</f>
        <v>1330.83653392394</v>
      </c>
      <c r="P64" s="18"/>
      <c r="Q64" s="18" t="n">
        <f aca="false">SUM(O64-P64)</f>
        <v>1330.83653392394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124.986577181208</v>
      </c>
      <c r="G65" s="17" t="n">
        <f aca="false">E81/B75</f>
        <v>7.95833333333333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216.61291051454</v>
      </c>
      <c r="N65" s="17" t="n">
        <f aca="false">SUM(M65*1.096)</f>
        <v>1333.40774992394</v>
      </c>
      <c r="O65" s="18" t="n">
        <f aca="false">SUM(N65)</f>
        <v>1333.40774992394</v>
      </c>
      <c r="P65" s="18"/>
      <c r="Q65" s="18" t="n">
        <f aca="false">SUM(O65-P65)</f>
        <v>1333.40774992394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249.973154362416</v>
      </c>
      <c r="G66" s="17" t="n">
        <f aca="false">E81/B75</f>
        <v>7.95833333333333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398.38648769575</v>
      </c>
      <c r="N66" s="17" t="n">
        <f aca="false">SUM(M66*1.096)</f>
        <v>1532.63159051454</v>
      </c>
      <c r="O66" s="18" t="n">
        <f aca="false">SUM(N66)</f>
        <v>1532.63159051454</v>
      </c>
      <c r="P66" s="18"/>
      <c r="Q66" s="18" t="n">
        <f aca="false">SUM(O66-P66)</f>
        <v>1532.63159051454</v>
      </c>
    </row>
    <row r="67" customFormat="false" ht="17.45" hidden="false" customHeight="true" outlineLevel="0" collapsed="false">
      <c r="B67" s="13" t="n">
        <v>64</v>
      </c>
      <c r="C67" s="19" t="s">
        <v>80</v>
      </c>
      <c r="D67" s="15" t="n">
        <v>41</v>
      </c>
      <c r="E67" s="20" t="n">
        <v>2</v>
      </c>
      <c r="F67" s="17" t="n">
        <f aca="false">$E$80/SUM($E$4:$E$75)*2</f>
        <v>249.973154362416</v>
      </c>
      <c r="G67" s="17" t="n">
        <f aca="false">E81/B75</f>
        <v>7.95833333333333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460.83148769575</v>
      </c>
      <c r="N67" s="17" t="n">
        <f aca="false">SUM(M67*1.096)</f>
        <v>1601.07131051454</v>
      </c>
      <c r="O67" s="18" t="n">
        <f aca="false">SUM(N67)</f>
        <v>1601.07131051454</v>
      </c>
      <c r="P67" s="18"/>
      <c r="Q67" s="18" t="n">
        <f aca="false">SUM(O67-P67)</f>
        <v>1601.07131051454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16" t="n">
        <v>3</v>
      </c>
      <c r="F68" s="17" t="n">
        <f aca="false">$E$80/SUM($E$4:$E$75)*3</f>
        <v>374.959731543624</v>
      </c>
      <c r="G68" s="17" t="n">
        <f aca="false">E81/B75</f>
        <v>7.95833333333333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552.69806487696</v>
      </c>
      <c r="N68" s="17" t="n">
        <f aca="false">SUM(M68*1.096)</f>
        <v>1701.75707910515</v>
      </c>
      <c r="O68" s="18" t="n">
        <f aca="false">SUM(N68)</f>
        <v>1701.75707910515</v>
      </c>
      <c r="P68" s="18"/>
      <c r="Q68" s="18" t="n">
        <f aca="false">SUM(O68-P68)</f>
        <v>1701.75707910515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124.986577181208</v>
      </c>
      <c r="G69" s="17" t="n">
        <f aca="false">E81/B75</f>
        <v>7.95833333333333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263.67091051454</v>
      </c>
      <c r="N69" s="17" t="n">
        <f aca="false">SUM(M69*1.096)</f>
        <v>1384.98331792394</v>
      </c>
      <c r="O69" s="18" t="n">
        <f aca="false">SUM(N69)</f>
        <v>1384.98331792394</v>
      </c>
      <c r="P69" s="18"/>
      <c r="Q69" s="18" t="n">
        <f aca="false">SUM(O69-P69)</f>
        <v>1384.98331792394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249.973154362416</v>
      </c>
      <c r="G70" s="17" t="n">
        <f aca="false">E81/B75</f>
        <v>7.95833333333333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357.53848769575</v>
      </c>
      <c r="N70" s="17" t="n">
        <f aca="false">SUM(M70*1.096)</f>
        <v>1487.86218251454</v>
      </c>
      <c r="O70" s="18" t="n">
        <f aca="false">SUM(N70)</f>
        <v>1487.86218251454</v>
      </c>
      <c r="P70" s="18"/>
      <c r="Q70" s="18" t="n">
        <f aca="false">SUM(O70-P70)</f>
        <v>1487.86218251454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124.986577181208</v>
      </c>
      <c r="G71" s="17" t="n">
        <f aca="false">E81/B75</f>
        <v>7.95833333333333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218.88991051454</v>
      </c>
      <c r="N71" s="17" t="n">
        <f aca="false">SUM(M71*1.096)</f>
        <v>1335.90334192394</v>
      </c>
      <c r="O71" s="18" t="n">
        <f aca="false">SUM(N71)</f>
        <v>1335.90334192394</v>
      </c>
      <c r="P71" s="18"/>
      <c r="Q71" s="18" t="n">
        <f aca="false">SUM(O71-P71)</f>
        <v>1335.90334192394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124.986577181208</v>
      </c>
      <c r="G72" s="17" t="n">
        <f aca="false">E81/B75</f>
        <v>7.95833333333333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257.32291051454</v>
      </c>
      <c r="N72" s="17" t="n">
        <f aca="false">SUM(M72*1.096)</f>
        <v>1378.02590992394</v>
      </c>
      <c r="O72" s="18" t="n">
        <f aca="false">SUM(N72)</f>
        <v>1378.02590992394</v>
      </c>
      <c r="P72" s="18"/>
      <c r="Q72" s="18" t="n">
        <f aca="false">SUM(O72-P72)</f>
        <v>1378.02590992394</v>
      </c>
    </row>
    <row r="73" customFormat="false" ht="17.45" hidden="false" customHeight="true" outlineLevel="0" collapsed="false">
      <c r="B73" s="13" t="n">
        <v>70</v>
      </c>
      <c r="C73" s="19" t="s">
        <v>86</v>
      </c>
      <c r="D73" s="15" t="n">
        <v>57.9</v>
      </c>
      <c r="E73" s="16" t="n">
        <v>3</v>
      </c>
      <c r="F73" s="17" t="n">
        <f aca="false">$E$80/SUM($E$4:$E$75)*3</f>
        <v>374.959731543624</v>
      </c>
      <c r="G73" s="17" t="n">
        <f aca="false">E81/B75</f>
        <v>7.95833333333333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702.42806487696</v>
      </c>
      <c r="N73" s="17" t="n">
        <f aca="false">SUM(M73*1.096)</f>
        <v>1865.86115910515</v>
      </c>
      <c r="O73" s="18" t="n">
        <f aca="false">SUM(N73)</f>
        <v>1865.86115910515</v>
      </c>
      <c r="P73" s="18"/>
      <c r="Q73" s="18" t="n">
        <f aca="false">SUM(O73-P73)</f>
        <v>1865.86115910515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124.986577181208</v>
      </c>
      <c r="G74" s="17" t="n">
        <f aca="false">E81/B75</f>
        <v>7.95833333333333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250.00891051454</v>
      </c>
      <c r="N74" s="17" t="n">
        <f aca="false">SUM(M74*1.096)</f>
        <v>1370.00976592394</v>
      </c>
      <c r="O74" s="18" t="n">
        <f aca="false">SUM(N74)</f>
        <v>1370.00976592394</v>
      </c>
      <c r="P74" s="18"/>
      <c r="Q74" s="18" t="n">
        <f aca="false">SUM(O74-P74)</f>
        <v>1370.00976592394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124.986577181208</v>
      </c>
      <c r="G75" s="17" t="n">
        <f aca="false">E81/B75</f>
        <v>7.95833333333333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239.24491051454</v>
      </c>
      <c r="N75" s="17" t="n">
        <f aca="false">SUM(M75*1.096)</f>
        <v>1358.21242192394</v>
      </c>
      <c r="O75" s="18" t="n">
        <f aca="false">SUM(N75)</f>
        <v>1358.21242192394</v>
      </c>
      <c r="P75" s="18"/>
      <c r="Q75" s="18" t="n">
        <f aca="false">SUM(O75-P75)</f>
        <v>1358.21242192394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9</v>
      </c>
      <c r="F76" s="17" t="n">
        <f aca="false">SUM(F4:F75)</f>
        <v>18623</v>
      </c>
      <c r="G76" s="17" t="n">
        <f aca="false">SUM(G4:G75)</f>
        <v>573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111167.903</v>
      </c>
      <c r="N76" s="17" t="n">
        <f aca="false">SUM(N4:N75)</f>
        <v>121840.021688</v>
      </c>
      <c r="O76" s="18" t="n">
        <f aca="false">SUM(O4:O75)</f>
        <v>121840.021688</v>
      </c>
      <c r="P76" s="18" t="n">
        <f aca="false">SUM(P4:P75)</f>
        <v>0</v>
      </c>
      <c r="Q76" s="18" t="n">
        <f aca="false">SUM(Q4:Q75)</f>
        <v>121840.021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7"/>
      <c r="J77" s="28"/>
      <c r="K77" s="28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1"/>
      <c r="M78" s="32" t="s">
        <v>91</v>
      </c>
      <c r="N78" s="32"/>
      <c r="O78" s="32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1"/>
      <c r="M79" s="34" t="s">
        <v>92</v>
      </c>
      <c r="N79" s="34"/>
      <c r="O79" s="34"/>
      <c r="P79" s="33"/>
      <c r="Q79" s="33"/>
    </row>
    <row r="80" customFormat="false" ht="26.25" hidden="false" customHeight="true" outlineLevel="0" collapsed="false">
      <c r="B80" s="35" t="s">
        <v>93</v>
      </c>
      <c r="C80" s="35"/>
      <c r="D80" s="35"/>
      <c r="E80" s="36" t="n">
        <v>18623</v>
      </c>
      <c r="F80" s="28"/>
      <c r="G80" s="31"/>
      <c r="H80" s="31"/>
      <c r="I80" s="31"/>
      <c r="J80" s="31"/>
      <c r="K80" s="31"/>
      <c r="L80" s="31"/>
      <c r="M80" s="37" t="s">
        <v>94</v>
      </c>
      <c r="N80" s="37"/>
      <c r="O80" s="37"/>
      <c r="P80" s="28"/>
      <c r="Q80" s="28"/>
    </row>
    <row r="81" customFormat="false" ht="26.25" hidden="false" customHeight="true" outlineLevel="0" collapsed="false">
      <c r="B81" s="38" t="s">
        <v>95</v>
      </c>
      <c r="C81" s="38"/>
      <c r="D81" s="38"/>
      <c r="E81" s="39" t="n">
        <v>573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</row>
    <row r="82" customFormat="false" ht="26.25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1"/>
      <c r="M83" s="42" t="s">
        <v>89</v>
      </c>
      <c r="N83" s="43" t="s">
        <v>13</v>
      </c>
      <c r="O83" s="42" t="s">
        <v>89</v>
      </c>
      <c r="P83" s="28"/>
      <c r="Q83" s="28"/>
    </row>
    <row r="84" customFormat="false" ht="26.25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4"/>
      <c r="M84" s="45" t="n">
        <f aca="false">SUM(E80)</f>
        <v>18623</v>
      </c>
      <c r="N84" s="45" t="n">
        <f aca="false">SUM(M84*0.096)</f>
        <v>1787.808</v>
      </c>
      <c r="O84" s="45" t="n">
        <f aca="false">SUM(M84:N84)</f>
        <v>20410.808</v>
      </c>
      <c r="P84" s="28"/>
      <c r="Q84" s="28"/>
    </row>
    <row r="85" customFormat="false" ht="26.25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7"/>
      <c r="M85" s="45" t="n">
        <f aca="false">SUM(G76:K76)</f>
        <v>68313</v>
      </c>
      <c r="N85" s="45" t="n">
        <f aca="false">SUM(M85*0.096)</f>
        <v>6558.048</v>
      </c>
      <c r="O85" s="45" t="n">
        <f aca="false">SUM(M85:N85)</f>
        <v>74871.048</v>
      </c>
      <c r="P85" s="25"/>
      <c r="Q85" s="25"/>
    </row>
    <row r="86" customFormat="false" ht="26.25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7"/>
      <c r="M86" s="45" t="n">
        <f aca="false">SUM(L76)</f>
        <v>24231.903</v>
      </c>
      <c r="N86" s="45" t="n">
        <f aca="false">SUM(M86*0.096)</f>
        <v>2326.262688</v>
      </c>
      <c r="O86" s="45" t="n">
        <f aca="false">SUM(M86:N86)</f>
        <v>26558.165688</v>
      </c>
      <c r="P86" s="25"/>
      <c r="Q86" s="25"/>
    </row>
    <row r="87" customFormat="false" ht="26.25" hidden="false" customHeight="true" outlineLevel="0" collapsed="false">
      <c r="B87" s="38" t="s">
        <v>105</v>
      </c>
      <c r="C87" s="38"/>
      <c r="D87" s="38"/>
      <c r="E87" s="39" t="n">
        <f aca="false">SUM(E80:E86)</f>
        <v>111167.903</v>
      </c>
      <c r="F87" s="27"/>
      <c r="G87" s="44" t="s">
        <v>89</v>
      </c>
      <c r="H87" s="44"/>
      <c r="I87" s="44"/>
      <c r="J87" s="44"/>
      <c r="K87" s="44"/>
      <c r="L87" s="44"/>
      <c r="M87" s="45" t="n">
        <f aca="false">SUM(M84:M86)</f>
        <v>111167.903</v>
      </c>
      <c r="N87" s="45" t="n">
        <f aca="false">SUM(N84:N86)</f>
        <v>10672.118688</v>
      </c>
      <c r="O87" s="45" t="n">
        <f aca="false">SUM(O84:O86)</f>
        <v>121840.021688</v>
      </c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7"/>
      <c r="J88" s="28"/>
      <c r="K88" s="28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7"/>
      <c r="J89" s="28"/>
      <c r="K89" s="28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7"/>
      <c r="J90" s="28"/>
      <c r="K90" s="28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7"/>
      <c r="J91" s="28"/>
      <c r="K91" s="28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7"/>
      <c r="J92" s="28"/>
      <c r="K92" s="28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7"/>
      <c r="J93" s="28"/>
      <c r="K93" s="28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7"/>
      <c r="J94" s="28"/>
      <c r="K94" s="28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7"/>
      <c r="J95" s="28"/>
      <c r="K95" s="28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7"/>
      <c r="J96" s="28"/>
      <c r="K96" s="28"/>
      <c r="L96" s="25"/>
      <c r="M96" s="25"/>
      <c r="N96" s="25"/>
      <c r="O96" s="25"/>
      <c r="P96" s="25"/>
      <c r="Q96" s="25"/>
    </row>
    <row r="97" customFormat="false" ht="12.75" hidden="false" customHeight="true" outlineLevel="0" collapsed="false">
      <c r="B97" s="49" t="s">
        <v>106</v>
      </c>
      <c r="C97" s="49"/>
      <c r="D97" s="49"/>
      <c r="E97" s="49" t="s">
        <v>107</v>
      </c>
      <c r="F97" s="49"/>
      <c r="G97" s="49"/>
      <c r="H97" s="49"/>
      <c r="I97" s="49"/>
      <c r="J97" s="49"/>
      <c r="K97" s="49"/>
      <c r="L97" s="49" t="s">
        <v>108</v>
      </c>
      <c r="M97" s="49"/>
      <c r="N97" s="49"/>
      <c r="O97" s="49"/>
      <c r="P97" s="50"/>
      <c r="Q97" s="25"/>
    </row>
    <row r="98" customFormat="false" ht="12.7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50"/>
      <c r="Q98" s="25"/>
    </row>
    <row r="99" customFormat="false" ht="12.7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50"/>
      <c r="Q99" s="25"/>
    </row>
    <row r="100" customFormat="false" ht="18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8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8.75" hidden="false" customHeight="true" outlineLevel="0" collapsed="false">
      <c r="B102" s="51" t="s">
        <v>109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2"/>
      <c r="Q102" s="25"/>
    </row>
    <row r="103" customFormat="false" ht="18.75" hidden="false" customHeight="true" outlineLevel="0" collapsed="false">
      <c r="B103" s="25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25"/>
    </row>
    <row r="104" customFormat="false" ht="15.75" hidden="false" customHeight="false" outlineLevel="0" collapsed="false">
      <c r="B104" s="49" t="s">
        <v>110</v>
      </c>
      <c r="C104" s="49"/>
      <c r="D104" s="49"/>
      <c r="E104" s="49" t="s">
        <v>111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50"/>
      <c r="Q104" s="25"/>
    </row>
    <row r="105" customFormat="false" ht="15.75" hidden="false" customHeight="false" outlineLevel="0" collapsed="false">
      <c r="B105" s="49" t="s">
        <v>112</v>
      </c>
      <c r="C105" s="49"/>
      <c r="D105" s="49"/>
      <c r="E105" s="49" t="s">
        <v>113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50"/>
      <c r="Q105" s="25"/>
    </row>
    <row r="106" customFormat="false" ht="15.75" hidden="false" customHeight="false" outlineLevel="0" collapsed="false">
      <c r="B106" s="49" t="s">
        <v>114</v>
      </c>
      <c r="C106" s="49"/>
      <c r="D106" s="49"/>
      <c r="E106" s="49" t="s">
        <v>115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50"/>
      <c r="Q106" s="25"/>
    </row>
    <row r="107" customFormat="false" ht="15.75" hidden="false" customHeight="false" outlineLevel="0" collapsed="false">
      <c r="B107" s="49" t="s">
        <v>116</v>
      </c>
      <c r="C107" s="49"/>
      <c r="D107" s="49"/>
      <c r="E107" s="53" t="s">
        <v>117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4"/>
      <c r="Q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false" outlineLevel="0" collapsed="false">
      <c r="B109" s="51" t="s">
        <v>118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2"/>
      <c r="Q109" s="25"/>
    </row>
    <row r="110" customFormat="false" ht="20.25" hidden="false" customHeight="false" outlineLevel="0" collapsed="false">
      <c r="B110" s="25"/>
      <c r="C110" s="25"/>
      <c r="D110" s="25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25"/>
    </row>
    <row r="111" customFormat="false" ht="18.75" hidden="false" customHeight="false" outlineLevel="0" collapsed="false">
      <c r="B111" s="55" t="s">
        <v>119</v>
      </c>
      <c r="C111" s="55"/>
      <c r="D111" s="55"/>
      <c r="E111" s="56" t="n">
        <f aca="false">SUM(O87)</f>
        <v>121840.021688</v>
      </c>
      <c r="F111" s="49" t="s">
        <v>120</v>
      </c>
      <c r="G111" s="49"/>
      <c r="H111" s="49"/>
      <c r="I111" s="49"/>
      <c r="J111" s="49"/>
      <c r="K111" s="49"/>
      <c r="L111" s="49"/>
      <c r="M111" s="49"/>
      <c r="N111" s="49"/>
      <c r="O111" s="49"/>
      <c r="P111" s="50"/>
      <c r="Q111" s="25"/>
    </row>
    <row r="112" customFormat="false" ht="15.75" hidden="false" customHeight="false" outlineLevel="0" collapsed="false">
      <c r="B112" s="49" t="s">
        <v>121</v>
      </c>
      <c r="C112" s="49"/>
      <c r="D112" s="49"/>
      <c r="E112" s="57" t="n">
        <f aca="false">SUM(O85)</f>
        <v>74871.048</v>
      </c>
      <c r="F112" s="49" t="s">
        <v>122</v>
      </c>
      <c r="G112" s="49"/>
      <c r="H112" s="49"/>
      <c r="I112" s="49"/>
      <c r="J112" s="49"/>
      <c r="K112" s="49"/>
      <c r="L112" s="49"/>
      <c r="M112" s="49"/>
      <c r="N112" s="49"/>
      <c r="O112" s="49"/>
      <c r="P112" s="50"/>
      <c r="Q112" s="25"/>
    </row>
    <row r="113" customFormat="false" ht="15.75" hidden="false" customHeight="false" outlineLevel="0" collapsed="false">
      <c r="B113" s="49" t="s">
        <v>121</v>
      </c>
      <c r="C113" s="49"/>
      <c r="D113" s="49"/>
      <c r="E113" s="57" t="n">
        <f aca="false">SUM(O84)</f>
        <v>20410.808</v>
      </c>
      <c r="F113" s="49" t="s">
        <v>123</v>
      </c>
      <c r="G113" s="49"/>
      <c r="H113" s="49"/>
      <c r="I113" s="49"/>
      <c r="J113" s="49"/>
      <c r="K113" s="49"/>
      <c r="L113" s="49"/>
      <c r="M113" s="49"/>
      <c r="N113" s="49"/>
      <c r="O113" s="49"/>
      <c r="P113" s="50"/>
      <c r="Q113" s="25"/>
    </row>
    <row r="114" customFormat="false" ht="15.75" hidden="false" customHeight="false" outlineLevel="0" collapsed="false">
      <c r="B114" s="49" t="s">
        <v>121</v>
      </c>
      <c r="C114" s="49"/>
      <c r="D114" s="49"/>
      <c r="E114" s="57" t="n">
        <f aca="false">SUM(O86)</f>
        <v>26558.165688</v>
      </c>
      <c r="F114" s="49" t="s">
        <v>124</v>
      </c>
      <c r="G114" s="49"/>
      <c r="H114" s="49"/>
      <c r="I114" s="49"/>
      <c r="J114" s="49"/>
      <c r="K114" s="49"/>
      <c r="L114" s="49"/>
      <c r="M114" s="49"/>
      <c r="N114" s="49"/>
      <c r="O114" s="49"/>
      <c r="P114" s="50"/>
      <c r="Q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5" hidden="false" customHeight="false" outlineLevel="0" collapsed="false">
      <c r="B116" s="25"/>
      <c r="C116" s="25"/>
      <c r="D116" s="25"/>
      <c r="E116" s="58" t="s">
        <v>125</v>
      </c>
      <c r="F116" s="58"/>
      <c r="G116" s="58"/>
      <c r="H116" s="58"/>
      <c r="I116" s="59"/>
      <c r="J116" s="59" t="s">
        <v>126</v>
      </c>
      <c r="K116" s="60"/>
      <c r="L116" s="61"/>
      <c r="M116" s="62" t="s">
        <v>127</v>
      </c>
      <c r="N116" s="62"/>
      <c r="O116" s="62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63" t="s">
        <v>128</v>
      </c>
      <c r="F117" s="63"/>
      <c r="G117" s="63"/>
      <c r="H117" s="63"/>
      <c r="I117" s="59"/>
      <c r="J117" s="60"/>
      <c r="K117" s="60"/>
      <c r="M117" s="63" t="s">
        <v>129</v>
      </c>
      <c r="N117" s="63"/>
      <c r="O117" s="63"/>
      <c r="P117" s="25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8"/>
      <c r="O118" s="25"/>
      <c r="P118" s="28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8"/>
      <c r="O119" s="25"/>
      <c r="P119" s="28"/>
      <c r="Q119" s="25"/>
    </row>
    <row r="120" customFormat="false" ht="13.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8"/>
      <c r="O120" s="25"/>
      <c r="P120" s="28"/>
      <c r="Q120" s="25"/>
    </row>
    <row r="121" customFormat="false" ht="12.75" hidden="false" customHeight="true" outlineLevel="0" collapsed="false">
      <c r="B121" s="49" t="s">
        <v>106</v>
      </c>
      <c r="C121" s="49"/>
      <c r="D121" s="49"/>
      <c r="E121" s="49" t="s">
        <v>107</v>
      </c>
      <c r="F121" s="49"/>
      <c r="G121" s="49"/>
      <c r="H121" s="49"/>
      <c r="I121" s="49"/>
      <c r="J121" s="49"/>
      <c r="K121" s="49"/>
      <c r="L121" s="49" t="s">
        <v>108</v>
      </c>
      <c r="M121" s="49"/>
      <c r="N121" s="49"/>
      <c r="O121" s="49"/>
      <c r="P121" s="50"/>
      <c r="Q121" s="25"/>
    </row>
    <row r="122" customFormat="false" ht="12.75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50"/>
      <c r="Q122" s="25"/>
    </row>
    <row r="123" customFormat="false" ht="12.75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50"/>
      <c r="Q123" s="25"/>
    </row>
    <row r="124" customFormat="false" ht="13.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8"/>
      <c r="Q124" s="25"/>
    </row>
    <row r="125" s="64" customFormat="true" ht="21" hidden="false" customHeight="true" outlineLevel="0" collapsed="false">
      <c r="B125" s="49" t="s">
        <v>130</v>
      </c>
      <c r="C125" s="49"/>
      <c r="D125" s="49"/>
      <c r="E125" s="49" t="s">
        <v>131</v>
      </c>
      <c r="F125" s="49"/>
      <c r="G125" s="49"/>
      <c r="H125" s="49"/>
      <c r="I125" s="49"/>
      <c r="J125" s="49"/>
      <c r="K125" s="49"/>
      <c r="L125" s="49" t="s">
        <v>132</v>
      </c>
      <c r="M125" s="49"/>
      <c r="N125" s="49"/>
      <c r="O125" s="49"/>
      <c r="P125" s="50"/>
      <c r="Q125" s="65"/>
    </row>
    <row r="126" s="64" customFormat="true" ht="21" hidden="false" customHeight="true" outlineLevel="0" collapsed="false">
      <c r="B126" s="49" t="s">
        <v>133</v>
      </c>
      <c r="C126" s="49"/>
      <c r="D126" s="49"/>
      <c r="E126" s="49" t="s">
        <v>134</v>
      </c>
      <c r="F126" s="49"/>
      <c r="G126" s="49"/>
      <c r="H126" s="49"/>
      <c r="I126" s="49"/>
      <c r="J126" s="49"/>
      <c r="K126" s="49"/>
      <c r="L126" s="49" t="s">
        <v>135</v>
      </c>
      <c r="M126" s="49"/>
      <c r="N126" s="49"/>
      <c r="O126" s="49"/>
      <c r="P126" s="50"/>
      <c r="Q126" s="65"/>
    </row>
    <row r="127" customFormat="false" ht="15" hidden="false" customHeight="tru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0"/>
    </row>
    <row r="128" customFormat="false" ht="14.25" hidden="false" customHeight="tru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1.25" hidden="false" customHeight="true" outlineLevel="0" collapsed="false">
      <c r="B132" s="49" t="s">
        <v>106</v>
      </c>
      <c r="C132" s="49"/>
      <c r="D132" s="49"/>
      <c r="E132" s="49" t="s">
        <v>107</v>
      </c>
      <c r="F132" s="49"/>
      <c r="G132" s="49"/>
      <c r="H132" s="49"/>
      <c r="I132" s="49"/>
      <c r="J132" s="49"/>
      <c r="K132" s="49"/>
      <c r="L132" s="49" t="s">
        <v>108</v>
      </c>
      <c r="M132" s="49"/>
      <c r="N132" s="49"/>
      <c r="O132" s="49"/>
      <c r="P132" s="0"/>
      <c r="Q132" s="0"/>
    </row>
    <row r="133" customFormat="false" ht="11.25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0"/>
      <c r="Q133" s="0"/>
    </row>
    <row r="134" customFormat="false" ht="11.25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0"/>
      <c r="Q134" s="0"/>
    </row>
    <row r="135" customFormat="false" ht="1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0"/>
      <c r="P135" s="0"/>
      <c r="Q135" s="0"/>
    </row>
    <row r="136" customFormat="false" ht="18" hidden="false" customHeight="true" outlineLevel="0" collapsed="false">
      <c r="B136" s="51" t="s">
        <v>109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0"/>
      <c r="Q136" s="0"/>
    </row>
    <row r="137" customFormat="false" ht="15" hidden="false" customHeight="true" outlineLevel="0" collapsed="false">
      <c r="B137" s="25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0"/>
      <c r="P137" s="0"/>
      <c r="Q137" s="0"/>
    </row>
    <row r="138" customFormat="false" ht="15.75" hidden="false" customHeight="false" outlineLevel="0" collapsed="false">
      <c r="B138" s="49" t="s">
        <v>110</v>
      </c>
      <c r="C138" s="49"/>
      <c r="D138" s="49"/>
      <c r="E138" s="49" t="s">
        <v>111</v>
      </c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0"/>
      <c r="Q138" s="0"/>
    </row>
    <row r="139" customFormat="false" ht="15.75" hidden="false" customHeight="false" outlineLevel="0" collapsed="false">
      <c r="B139" s="49" t="s">
        <v>112</v>
      </c>
      <c r="C139" s="49"/>
      <c r="D139" s="49"/>
      <c r="E139" s="49" t="s">
        <v>113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0"/>
      <c r="Q139" s="0"/>
    </row>
    <row r="140" customFormat="false" ht="15.75" hidden="false" customHeight="false" outlineLevel="0" collapsed="false">
      <c r="B140" s="49" t="s">
        <v>114</v>
      </c>
      <c r="C140" s="49"/>
      <c r="D140" s="49"/>
      <c r="E140" s="49" t="s">
        <v>115</v>
      </c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0"/>
      <c r="Q140" s="0"/>
    </row>
    <row r="141" customFormat="false" ht="15.75" hidden="false" customHeight="false" outlineLevel="0" collapsed="false">
      <c r="B141" s="49" t="s">
        <v>116</v>
      </c>
      <c r="C141" s="49"/>
      <c r="D141" s="49"/>
      <c r="E141" s="53" t="s">
        <v>117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0"/>
      <c r="Q141" s="0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0"/>
      <c r="P142" s="0"/>
      <c r="Q142" s="0"/>
    </row>
    <row r="143" customFormat="false" ht="19.5" hidden="false" customHeight="false" outlineLevel="0" collapsed="false">
      <c r="B143" s="51" t="s">
        <v>118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0"/>
      <c r="Q143" s="0"/>
    </row>
    <row r="144" customFormat="false" ht="15" hidden="false" customHeight="true" outlineLevel="0" collapsed="false">
      <c r="B144" s="25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0"/>
      <c r="P144" s="0"/>
      <c r="Q144" s="0"/>
    </row>
    <row r="145" customFormat="false" ht="15.75" hidden="false" customHeight="true" outlineLevel="0" collapsed="false">
      <c r="B145" s="55" t="s">
        <v>119</v>
      </c>
      <c r="C145" s="55"/>
      <c r="D145" s="55"/>
      <c r="E145" s="67" t="n">
        <f aca="false">SUM(O84:O85)</f>
        <v>95281.856</v>
      </c>
      <c r="F145" s="49" t="s">
        <v>120</v>
      </c>
      <c r="G145" s="49"/>
      <c r="H145" s="49"/>
      <c r="I145" s="49"/>
      <c r="J145" s="49"/>
      <c r="K145" s="49"/>
      <c r="L145" s="49"/>
      <c r="M145" s="49"/>
      <c r="N145" s="49"/>
      <c r="O145" s="49"/>
      <c r="P145" s="68" t="n">
        <f aca="false">SUM(E145)</f>
        <v>95281.856</v>
      </c>
      <c r="Q145" s="0"/>
    </row>
    <row r="146" customFormat="false" ht="15.75" hidden="false" customHeight="true" outlineLevel="0" collapsed="false">
      <c r="B146" s="49" t="s">
        <v>121</v>
      </c>
      <c r="C146" s="49"/>
      <c r="D146" s="49"/>
      <c r="E146" s="69" t="n">
        <f aca="false">SUM(O85)</f>
        <v>74871.048</v>
      </c>
      <c r="F146" s="49" t="s">
        <v>122</v>
      </c>
      <c r="G146" s="49"/>
      <c r="H146" s="49"/>
      <c r="I146" s="49"/>
      <c r="J146" s="49"/>
      <c r="K146" s="49"/>
      <c r="L146" s="49"/>
      <c r="M146" s="49"/>
      <c r="N146" s="49"/>
      <c r="O146" s="49"/>
      <c r="P146" s="41" t="n">
        <f aca="false">SUM(E146)</f>
        <v>74871.048</v>
      </c>
      <c r="Q146" s="0"/>
    </row>
    <row r="147" customFormat="false" ht="15.75" hidden="false" customHeight="true" outlineLevel="0" collapsed="false">
      <c r="B147" s="49" t="s">
        <v>121</v>
      </c>
      <c r="C147" s="49"/>
      <c r="D147" s="49"/>
      <c r="E147" s="69" t="n">
        <f aca="false">SUM(O84)</f>
        <v>20410.808</v>
      </c>
      <c r="F147" s="49" t="s">
        <v>123</v>
      </c>
      <c r="G147" s="49"/>
      <c r="H147" s="49"/>
      <c r="I147" s="49"/>
      <c r="J147" s="49"/>
      <c r="K147" s="49"/>
      <c r="L147" s="49"/>
      <c r="M147" s="49"/>
      <c r="N147" s="49"/>
      <c r="O147" s="49"/>
      <c r="P147" s="41" t="n">
        <f aca="false">SUM(E147)</f>
        <v>20410.808</v>
      </c>
    </row>
    <row r="148" customFormat="false" ht="15" hidden="false" customHeight="false" outlineLevel="0" collapsed="false">
      <c r="B148" s="63"/>
      <c r="C148" s="63"/>
      <c r="D148" s="63"/>
      <c r="E148" s="70"/>
      <c r="F148" s="70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5" hidden="false" customHeight="false" outlineLevel="0" collapsed="false">
      <c r="B149" s="25"/>
      <c r="C149" s="25"/>
      <c r="D149" s="25"/>
      <c r="E149" s="58" t="s">
        <v>125</v>
      </c>
      <c r="F149" s="58"/>
      <c r="G149" s="58"/>
      <c r="H149" s="59" t="s">
        <v>126</v>
      </c>
      <c r="I149" s="59"/>
      <c r="J149" s="60"/>
      <c r="L149" s="62" t="s">
        <v>136</v>
      </c>
      <c r="M149" s="62"/>
      <c r="N149" s="62"/>
    </row>
    <row r="150" customFormat="false" ht="15" hidden="false" customHeight="false" outlineLevel="0" collapsed="false">
      <c r="B150" s="25"/>
      <c r="C150" s="25"/>
      <c r="D150" s="25"/>
      <c r="E150" s="63" t="s">
        <v>128</v>
      </c>
      <c r="F150" s="63"/>
      <c r="G150" s="63"/>
      <c r="H150" s="60"/>
      <c r="I150" s="60"/>
      <c r="J150" s="60"/>
      <c r="K150" s="60"/>
      <c r="L150" s="63" t="s">
        <v>129</v>
      </c>
      <c r="M150" s="63"/>
      <c r="N150" s="63"/>
    </row>
    <row r="151" customFormat="false" ht="15" hidden="false" customHeight="false" outlineLevel="0" collapsed="false">
      <c r="B151" s="63"/>
      <c r="C151" s="63"/>
      <c r="D151" s="63"/>
      <c r="E151" s="70"/>
      <c r="F151" s="70"/>
      <c r="G151" s="63"/>
      <c r="H151" s="63"/>
      <c r="I151" s="63"/>
      <c r="J151" s="63"/>
      <c r="K151" s="63"/>
      <c r="L151" s="63"/>
      <c r="M151" s="63"/>
      <c r="N151" s="63"/>
    </row>
    <row r="152" customFormat="false" ht="19.5" hidden="false" customHeight="false" outlineLevel="0" collapsed="false">
      <c r="B152" s="51" t="s">
        <v>137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5.75" hidden="false" customHeight="true" outlineLevel="0" collapsed="false"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5.75" hidden="false" customHeight="false" outlineLevel="0" collapsed="false">
      <c r="B154" s="49" t="s">
        <v>110</v>
      </c>
      <c r="C154" s="49"/>
      <c r="D154" s="49"/>
      <c r="E154" s="49" t="s">
        <v>111</v>
      </c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5.75" hidden="false" customHeight="false" outlineLevel="0" collapsed="false">
      <c r="B155" s="49" t="s">
        <v>112</v>
      </c>
      <c r="C155" s="49"/>
      <c r="D155" s="49"/>
      <c r="E155" s="49" t="s">
        <v>113</v>
      </c>
      <c r="F155" s="49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5.75" hidden="false" customHeight="false" outlineLevel="0" collapsed="false">
      <c r="B156" s="49" t="s">
        <v>114</v>
      </c>
      <c r="C156" s="49"/>
      <c r="D156" s="49"/>
      <c r="E156" s="49" t="s">
        <v>115</v>
      </c>
      <c r="F156" s="49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5.75" hidden="false" customHeight="false" outlineLevel="0" collapsed="false">
      <c r="B157" s="49" t="s">
        <v>116</v>
      </c>
      <c r="C157" s="49"/>
      <c r="D157" s="49"/>
      <c r="E157" s="53" t="s">
        <v>117</v>
      </c>
      <c r="F157" s="53"/>
      <c r="G157" s="53"/>
      <c r="H157" s="53"/>
      <c r="I157" s="53"/>
      <c r="J157" s="53"/>
      <c r="K157" s="53"/>
      <c r="L157" s="53"/>
      <c r="M157" s="53"/>
      <c r="N157" s="53"/>
      <c r="O157" s="53"/>
    </row>
    <row r="158" customFormat="false" ht="15" hidden="false" customHeight="false" outlineLevel="0" collapsed="false">
      <c r="B158" s="63"/>
      <c r="C158" s="63"/>
      <c r="D158" s="63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</row>
    <row r="159" customFormat="false" ht="19.5" hidden="false" customHeight="false" outlineLevel="0" collapsed="false">
      <c r="B159" s="51" t="s">
        <v>118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5" hidden="false" customHeight="tru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15.75" hidden="false" customHeight="true" outlineLevel="0" collapsed="false">
      <c r="B161" s="55" t="s">
        <v>119</v>
      </c>
      <c r="C161" s="55"/>
      <c r="D161" s="55"/>
      <c r="E161" s="72" t="n">
        <f aca="false">SUM(O86)</f>
        <v>26558.165688</v>
      </c>
      <c r="F161" s="49" t="s">
        <v>120</v>
      </c>
      <c r="G161" s="49"/>
      <c r="H161" s="49"/>
      <c r="I161" s="49"/>
      <c r="J161" s="49"/>
      <c r="K161" s="49"/>
      <c r="L161" s="49"/>
      <c r="M161" s="49"/>
      <c r="N161" s="49"/>
      <c r="O161" s="49"/>
    </row>
    <row r="162" customFormat="false" ht="15.75" hidden="false" customHeight="false" outlineLevel="0" collapsed="false">
      <c r="B162" s="49" t="s">
        <v>121</v>
      </c>
      <c r="C162" s="49"/>
      <c r="D162" s="49"/>
      <c r="E162" s="69" t="s">
        <v>138</v>
      </c>
      <c r="F162" s="49" t="s">
        <v>124</v>
      </c>
      <c r="G162" s="49"/>
      <c r="H162" s="49"/>
      <c r="I162" s="49"/>
      <c r="J162" s="49"/>
      <c r="K162" s="49"/>
      <c r="L162" s="49"/>
      <c r="M162" s="49"/>
      <c r="N162" s="49"/>
      <c r="O162" s="49"/>
    </row>
    <row r="163" customFormat="false" ht="15" hidden="false" customHeight="false" outlineLevel="0" collapsed="false">
      <c r="B163" s="63"/>
      <c r="C163" s="63"/>
      <c r="D163" s="63"/>
      <c r="E163" s="70"/>
      <c r="F163" s="70"/>
      <c r="G163" s="63"/>
      <c r="H163" s="63"/>
      <c r="I163" s="63"/>
      <c r="J163" s="63"/>
      <c r="K163" s="63"/>
      <c r="L163" s="63"/>
      <c r="M163" s="63"/>
      <c r="N163" s="63"/>
    </row>
    <row r="164" customFormat="false" ht="15" hidden="false" customHeight="false" outlineLevel="0" collapsed="false">
      <c r="B164" s="25"/>
      <c r="C164" s="25"/>
      <c r="D164" s="25"/>
      <c r="E164" s="58" t="s">
        <v>125</v>
      </c>
      <c r="F164" s="58"/>
      <c r="G164" s="58"/>
      <c r="H164" s="59" t="s">
        <v>126</v>
      </c>
      <c r="I164" s="59"/>
      <c r="J164" s="60"/>
      <c r="L164" s="62" t="s">
        <v>136</v>
      </c>
      <c r="M164" s="62"/>
      <c r="N164" s="62"/>
    </row>
    <row r="165" customFormat="false" ht="15" hidden="false" customHeight="false" outlineLevel="0" collapsed="false">
      <c r="B165" s="25"/>
      <c r="C165" s="25"/>
      <c r="D165" s="25"/>
      <c r="E165" s="63" t="s">
        <v>128</v>
      </c>
      <c r="F165" s="63"/>
      <c r="G165" s="63"/>
      <c r="H165" s="60"/>
      <c r="I165" s="60"/>
      <c r="J165" s="60"/>
      <c r="K165" s="60"/>
      <c r="L165" s="63" t="s">
        <v>129</v>
      </c>
      <c r="M165" s="63"/>
      <c r="N165" s="63"/>
    </row>
    <row r="166" customFormat="false" ht="13.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15.75" hidden="false" customHeight="false" outlineLevel="0" collapsed="false">
      <c r="B167" s="49" t="s">
        <v>130</v>
      </c>
      <c r="C167" s="49"/>
      <c r="D167" s="49"/>
      <c r="E167" s="49" t="s">
        <v>131</v>
      </c>
      <c r="F167" s="49"/>
      <c r="G167" s="49"/>
      <c r="H167" s="49"/>
      <c r="I167" s="49"/>
      <c r="J167" s="49"/>
      <c r="K167" s="49"/>
      <c r="L167" s="49" t="s">
        <v>132</v>
      </c>
      <c r="M167" s="49"/>
      <c r="N167" s="49"/>
      <c r="O167" s="49"/>
    </row>
    <row r="168" customFormat="false" ht="15.75" hidden="false" customHeight="false" outlineLevel="0" collapsed="false">
      <c r="B168" s="49" t="s">
        <v>133</v>
      </c>
      <c r="C168" s="49"/>
      <c r="D168" s="49"/>
      <c r="E168" s="49" t="s">
        <v>134</v>
      </c>
      <c r="F168" s="49"/>
      <c r="G168" s="49"/>
      <c r="H168" s="49"/>
      <c r="I168" s="49"/>
      <c r="J168" s="49"/>
      <c r="K168" s="49"/>
      <c r="L168" s="49" t="s">
        <v>135</v>
      </c>
      <c r="M168" s="49"/>
      <c r="N168" s="49"/>
      <c r="O168" s="49"/>
    </row>
  </sheetData>
  <mergeCells count="100">
    <mergeCell ref="B2:O2"/>
    <mergeCell ref="B78:E79"/>
    <mergeCell ref="G78:L80"/>
    <mergeCell ref="M78:O78"/>
    <mergeCell ref="M79:O79"/>
    <mergeCell ref="B80:D80"/>
    <mergeCell ref="M80:O80"/>
    <mergeCell ref="B81:D81"/>
    <mergeCell ref="B82:D82"/>
    <mergeCell ref="B83:D83"/>
    <mergeCell ref="G83:L83"/>
    <mergeCell ref="B84:D84"/>
    <mergeCell ref="G84:L84"/>
    <mergeCell ref="B85:D85"/>
    <mergeCell ref="G85:L85"/>
    <mergeCell ref="B86:D86"/>
    <mergeCell ref="G86:L86"/>
    <mergeCell ref="B87:D87"/>
    <mergeCell ref="G87:L87"/>
    <mergeCell ref="B97:D99"/>
    <mergeCell ref="E97:K99"/>
    <mergeCell ref="L97:O99"/>
    <mergeCell ref="B102:O102"/>
    <mergeCell ref="B104:D104"/>
    <mergeCell ref="E104:O104"/>
    <mergeCell ref="B105:D105"/>
    <mergeCell ref="E105:O105"/>
    <mergeCell ref="B106:D106"/>
    <mergeCell ref="E106:O106"/>
    <mergeCell ref="B107:D107"/>
    <mergeCell ref="E107:O107"/>
    <mergeCell ref="B109:O109"/>
    <mergeCell ref="B111:D111"/>
    <mergeCell ref="F111:O111"/>
    <mergeCell ref="B112:D112"/>
    <mergeCell ref="F112:O112"/>
    <mergeCell ref="B113:D113"/>
    <mergeCell ref="F113:O113"/>
    <mergeCell ref="B114:D114"/>
    <mergeCell ref="F114:O114"/>
    <mergeCell ref="E116:H116"/>
    <mergeCell ref="M116:O116"/>
    <mergeCell ref="E117:H117"/>
    <mergeCell ref="M117:O117"/>
    <mergeCell ref="B121:D123"/>
    <mergeCell ref="E121:K123"/>
    <mergeCell ref="L121:O123"/>
    <mergeCell ref="B125:D125"/>
    <mergeCell ref="E125:K125"/>
    <mergeCell ref="L125:O125"/>
    <mergeCell ref="B126:D126"/>
    <mergeCell ref="E126:K126"/>
    <mergeCell ref="L126:O126"/>
    <mergeCell ref="B132:D134"/>
    <mergeCell ref="E132:K134"/>
    <mergeCell ref="L132:O134"/>
    <mergeCell ref="B136:O136"/>
    <mergeCell ref="B138:D138"/>
    <mergeCell ref="E138:O138"/>
    <mergeCell ref="B139:D139"/>
    <mergeCell ref="E139:O139"/>
    <mergeCell ref="B140:D140"/>
    <mergeCell ref="E140:O140"/>
    <mergeCell ref="B141:D141"/>
    <mergeCell ref="E141:O141"/>
    <mergeCell ref="B143:O143"/>
    <mergeCell ref="B145:D145"/>
    <mergeCell ref="F145:O145"/>
    <mergeCell ref="B146:D146"/>
    <mergeCell ref="F146:O146"/>
    <mergeCell ref="B147:D147"/>
    <mergeCell ref="F147:O147"/>
    <mergeCell ref="E149:G149"/>
    <mergeCell ref="L149:N149"/>
    <mergeCell ref="E150:G150"/>
    <mergeCell ref="L150:N150"/>
    <mergeCell ref="B152:O152"/>
    <mergeCell ref="B154:D154"/>
    <mergeCell ref="E154:O154"/>
    <mergeCell ref="B155:D155"/>
    <mergeCell ref="E155:O155"/>
    <mergeCell ref="B156:D156"/>
    <mergeCell ref="E156:O156"/>
    <mergeCell ref="B157:D157"/>
    <mergeCell ref="E157:O157"/>
    <mergeCell ref="B159:O159"/>
    <mergeCell ref="B161:D161"/>
    <mergeCell ref="F161:O161"/>
    <mergeCell ref="B162:D162"/>
    <mergeCell ref="F162:O162"/>
    <mergeCell ref="E164:G164"/>
    <mergeCell ref="L164:N164"/>
    <mergeCell ref="E165:G165"/>
    <mergeCell ref="L165:N165"/>
    <mergeCell ref="B167:D167"/>
    <mergeCell ref="E167:K167"/>
    <mergeCell ref="L167:O167"/>
    <mergeCell ref="B168:D168"/>
    <mergeCell ref="E168:K168"/>
    <mergeCell ref="L168:O168"/>
  </mergeCells>
  <hyperlinks>
    <hyperlink ref="E107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.1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8.85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41"/>
    <col collapsed="false" customWidth="true" hidden="false" outlineLevel="0" max="15" min="15" style="73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2" t="s">
        <v>164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43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74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0</v>
      </c>
      <c r="G4" s="17" t="n">
        <f aca="false">E81/B75</f>
        <v>0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454.75</v>
      </c>
      <c r="N4" s="17" t="n">
        <f aca="false">SUM(M4*1.096)</f>
        <v>1594.406</v>
      </c>
      <c r="O4" s="18" t="n">
        <f aca="false">SUM(N4)</f>
        <v>1594.406</v>
      </c>
      <c r="P4" s="18"/>
      <c r="Q4" s="18" t="n">
        <f aca="false">SUM(O4-P4)</f>
        <v>1594.406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0</v>
      </c>
      <c r="G5" s="17" t="n">
        <f aca="false">E81/B75</f>
        <v>0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547.963</v>
      </c>
      <c r="N5" s="17" t="n">
        <f aca="false">SUM(M5*1.096)</f>
        <v>1696.567448</v>
      </c>
      <c r="O5" s="18" t="n">
        <f aca="false">SUM(N5)</f>
        <v>1696.567448</v>
      </c>
      <c r="P5" s="18"/>
      <c r="Q5" s="18" t="n">
        <f aca="false">SUM(O5-P5)</f>
        <v>1696.567448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0</v>
      </c>
      <c r="G6" s="17" t="n">
        <f aca="false">E81/B75</f>
        <v>0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267.76</v>
      </c>
      <c r="N6" s="17" t="n">
        <f aca="false">SUM(M6*1.096)</f>
        <v>1389.46496</v>
      </c>
      <c r="O6" s="18" t="n">
        <f aca="false">SUM(N6)</f>
        <v>1389.46496</v>
      </c>
      <c r="P6" s="18"/>
      <c r="Q6" s="18" t="n">
        <f aca="false">SUM(O6-P6)</f>
        <v>1389.46496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0</v>
      </c>
      <c r="G7" s="17" t="n">
        <f aca="false">E81/B75</f>
        <v>0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114.373</v>
      </c>
      <c r="N7" s="17" t="n">
        <f aca="false">SUM(M7*1.096)</f>
        <v>1221.352808</v>
      </c>
      <c r="O7" s="18" t="n">
        <f aca="false">SUM(N7)</f>
        <v>1221.352808</v>
      </c>
      <c r="P7" s="18"/>
      <c r="Q7" s="18" t="n">
        <f aca="false">SUM(O7-P7)</f>
        <v>1221.352808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0</v>
      </c>
      <c r="G8" s="17" t="n">
        <f aca="false">E81/B75</f>
        <v>0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271.624</v>
      </c>
      <c r="N8" s="17" t="n">
        <f aca="false">SUM(M8*1.096)</f>
        <v>1393.699904</v>
      </c>
      <c r="O8" s="18" t="n">
        <f aca="false">SUM(N8)</f>
        <v>1393.699904</v>
      </c>
      <c r="P8" s="18"/>
      <c r="Q8" s="18" t="n">
        <f aca="false">SUM(O8-P8)</f>
        <v>1393.699904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0</v>
      </c>
      <c r="G9" s="17" t="n">
        <f aca="false">E81/B75</f>
        <v>0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454.75</v>
      </c>
      <c r="N9" s="17" t="n">
        <f aca="false">SUM(M9*1.096)</f>
        <v>1594.406</v>
      </c>
      <c r="O9" s="18" t="n">
        <f aca="false">SUM(N9)</f>
        <v>1594.406</v>
      </c>
      <c r="P9" s="18"/>
      <c r="Q9" s="18" t="n">
        <f aca="false">SUM(O9-P9)</f>
        <v>1594.406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0</v>
      </c>
      <c r="G10" s="17" t="n">
        <f aca="false">E81/B75</f>
        <v>0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397.963</v>
      </c>
      <c r="N10" s="17" t="n">
        <f aca="false">SUM(M10*1.096)</f>
        <v>1532.167448</v>
      </c>
      <c r="O10" s="18" t="n">
        <f aca="false">SUM(N10)</f>
        <v>1532.167448</v>
      </c>
      <c r="P10" s="18"/>
      <c r="Q10" s="18" t="n">
        <f aca="false">SUM(O10-P10)</f>
        <v>1532.167448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0</v>
      </c>
      <c r="G11" s="17" t="n">
        <f aca="false">E81/B75</f>
        <v>0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267.76</v>
      </c>
      <c r="N11" s="17" t="n">
        <f aca="false">SUM(M11*1.096)</f>
        <v>1389.46496</v>
      </c>
      <c r="O11" s="18" t="n">
        <f aca="false">SUM(N11)</f>
        <v>1389.46496</v>
      </c>
      <c r="P11" s="18"/>
      <c r="Q11" s="18" t="n">
        <f aca="false">SUM(O11-P11)</f>
        <v>1389.46496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0</v>
      </c>
      <c r="G12" s="17" t="n">
        <f aca="false">E81/B75</f>
        <v>0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114.373</v>
      </c>
      <c r="N12" s="17" t="n">
        <f aca="false">SUM(M12*1.096)</f>
        <v>1221.352808</v>
      </c>
      <c r="O12" s="18" t="n">
        <f aca="false">SUM(N12)</f>
        <v>1221.352808</v>
      </c>
      <c r="P12" s="18"/>
      <c r="Q12" s="18" t="n">
        <f aca="false">SUM(O12-P12)</f>
        <v>1221.352808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0</v>
      </c>
      <c r="G13" s="17" t="n">
        <f aca="false">E81/B75</f>
        <v>0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271.624</v>
      </c>
      <c r="N13" s="17" t="n">
        <f aca="false">SUM(M13*1.096)</f>
        <v>1393.699904</v>
      </c>
      <c r="O13" s="18" t="n">
        <f aca="false">SUM(N13)</f>
        <v>1393.699904</v>
      </c>
      <c r="P13" s="18"/>
      <c r="Q13" s="18" t="n">
        <f aca="false">SUM(O13-P13)</f>
        <v>1393.699904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0</v>
      </c>
      <c r="G14" s="17" t="n">
        <f aca="false">E81/B75</f>
        <v>0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604.75</v>
      </c>
      <c r="N14" s="17" t="n">
        <f aca="false">SUM(M14*1.096)</f>
        <v>1758.806</v>
      </c>
      <c r="O14" s="18" t="n">
        <f aca="false">SUM(N14)</f>
        <v>1758.806</v>
      </c>
      <c r="P14" s="18"/>
      <c r="Q14" s="18" t="n">
        <f aca="false">SUM(O14-P14)</f>
        <v>1758.806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0</v>
      </c>
      <c r="G15" s="17" t="n">
        <f aca="false">E81/B75</f>
        <v>0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397.963</v>
      </c>
      <c r="N15" s="17" t="n">
        <f aca="false">SUM(M15*1.096)</f>
        <v>1532.167448</v>
      </c>
      <c r="O15" s="18" t="n">
        <f aca="false">SUM(N15)</f>
        <v>1532.167448</v>
      </c>
      <c r="P15" s="18"/>
      <c r="Q15" s="18" t="n">
        <f aca="false">SUM(O15-P15)</f>
        <v>1532.167448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0</v>
      </c>
      <c r="G16" s="17" t="n">
        <f aca="false">E81/B75</f>
        <v>0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267.76</v>
      </c>
      <c r="N16" s="17" t="n">
        <f aca="false">SUM(M16*1.096)</f>
        <v>1389.46496</v>
      </c>
      <c r="O16" s="18" t="n">
        <f aca="false">SUM(N16)</f>
        <v>1389.46496</v>
      </c>
      <c r="P16" s="18"/>
      <c r="Q16" s="18" t="n">
        <f aca="false">SUM(O16-P16)</f>
        <v>1389.46496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0</v>
      </c>
      <c r="G17" s="17" t="n">
        <f aca="false">E81/B75</f>
        <v>0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114.373</v>
      </c>
      <c r="N17" s="17" t="n">
        <f aca="false">SUM(M17*1.096)</f>
        <v>1221.352808</v>
      </c>
      <c r="O17" s="18" t="n">
        <f aca="false">SUM(N17)</f>
        <v>1221.352808</v>
      </c>
      <c r="P17" s="18"/>
      <c r="Q17" s="18" t="n">
        <f aca="false">SUM(O17-P17)</f>
        <v>1221.352808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0</v>
      </c>
      <c r="G18" s="17" t="n">
        <f aca="false">E81/B75</f>
        <v>0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271.624</v>
      </c>
      <c r="N18" s="17" t="n">
        <f aca="false">SUM(M18*1.096)</f>
        <v>1393.699904</v>
      </c>
      <c r="O18" s="18" t="n">
        <f aca="false">SUM(N18)</f>
        <v>1393.699904</v>
      </c>
      <c r="P18" s="18"/>
      <c r="Q18" s="18" t="n">
        <f aca="false">SUM(O18-P18)</f>
        <v>1393.699904</v>
      </c>
    </row>
    <row r="19" customFormat="false" ht="17.45" hidden="false" customHeight="true" outlineLevel="0" collapsed="false">
      <c r="B19" s="13" t="n">
        <v>16</v>
      </c>
      <c r="C19" s="14" t="s">
        <v>32</v>
      </c>
      <c r="D19" s="15" t="n">
        <v>77.5</v>
      </c>
      <c r="E19" s="16" t="n">
        <v>4</v>
      </c>
      <c r="F19" s="17" t="n">
        <f aca="false">$E$80/SUM($E$4:$E$75)*4</f>
        <v>0</v>
      </c>
      <c r="G19" s="17" t="n">
        <f aca="false">E81/B75</f>
        <v>0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454.75</v>
      </c>
      <c r="N19" s="17" t="n">
        <f aca="false">SUM(M19*1.096)</f>
        <v>1594.406</v>
      </c>
      <c r="O19" s="18" t="n">
        <f aca="false">SUM(N19)</f>
        <v>1594.406</v>
      </c>
      <c r="P19" s="18"/>
      <c r="Q19" s="18" t="n">
        <f aca="false">SUM(O19-P19)</f>
        <v>1594.406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3</f>
        <v>0</v>
      </c>
      <c r="G20" s="17" t="n">
        <f aca="false">E81/B75</f>
        <v>0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547.963</v>
      </c>
      <c r="N20" s="17" t="n">
        <f aca="false">SUM(M20*1.096)</f>
        <v>1696.567448</v>
      </c>
      <c r="O20" s="18" t="n">
        <f aca="false">SUM(N20)</f>
        <v>1696.567448</v>
      </c>
      <c r="P20" s="18"/>
      <c r="Q20" s="18" t="n">
        <f aca="false">SUM(O20-P20)</f>
        <v>1696.567448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0</v>
      </c>
      <c r="G21" s="17" t="n">
        <f aca="false">E81/B75</f>
        <v>0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267.76</v>
      </c>
      <c r="N21" s="17" t="n">
        <f aca="false">SUM(M21*1.096)</f>
        <v>1389.46496</v>
      </c>
      <c r="O21" s="18" t="n">
        <f aca="false">SUM(N21)</f>
        <v>1389.46496</v>
      </c>
      <c r="P21" s="18"/>
      <c r="Q21" s="18" t="n">
        <f aca="false">SUM(O21-P21)</f>
        <v>1389.46496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0</v>
      </c>
      <c r="G22" s="17" t="n">
        <f aca="false">E81/B75</f>
        <v>0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114.373</v>
      </c>
      <c r="N22" s="17" t="n">
        <f aca="false">SUM(M22*1.096)</f>
        <v>1221.352808</v>
      </c>
      <c r="O22" s="18" t="n">
        <f aca="false">SUM(N22)</f>
        <v>1221.352808</v>
      </c>
      <c r="P22" s="18"/>
      <c r="Q22" s="18" t="n">
        <f aca="false">SUM(O22-P22)</f>
        <v>1221.352808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0</v>
      </c>
      <c r="G23" s="17" t="n">
        <f aca="false">E81/B75</f>
        <v>0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271.624</v>
      </c>
      <c r="N23" s="17" t="n">
        <f aca="false">SUM(M23*1.096)</f>
        <v>1393.699904</v>
      </c>
      <c r="O23" s="18" t="n">
        <f aca="false">SUM(N23)</f>
        <v>1393.699904</v>
      </c>
      <c r="P23" s="18"/>
      <c r="Q23" s="18" t="n">
        <f aca="false">SUM(O23-P23)</f>
        <v>1393.699904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0</v>
      </c>
      <c r="G24" s="17" t="n">
        <f aca="false">E81/B75</f>
        <v>0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1454.75</v>
      </c>
      <c r="N24" s="17" t="n">
        <f aca="false">SUM(M24*1.096)</f>
        <v>1594.406</v>
      </c>
      <c r="O24" s="18" t="n">
        <f aca="false">SUM(N24)</f>
        <v>1594.406</v>
      </c>
      <c r="P24" s="18"/>
      <c r="Q24" s="18" t="n">
        <f aca="false">SUM(O24-P24)</f>
        <v>1594.406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0</v>
      </c>
      <c r="G25" s="17" t="n">
        <f aca="false">E81/B75</f>
        <v>0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397.963</v>
      </c>
      <c r="N25" s="17" t="n">
        <f aca="false">SUM(M25*1.096)</f>
        <v>1532.167448</v>
      </c>
      <c r="O25" s="18" t="n">
        <f aca="false">SUM(N25)</f>
        <v>1532.167448</v>
      </c>
      <c r="P25" s="18"/>
      <c r="Q25" s="18" t="n">
        <f aca="false">SUM(O25-P25)</f>
        <v>1532.167448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0</v>
      </c>
      <c r="G26" s="17" t="n">
        <f aca="false">E81/B75</f>
        <v>0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417.76</v>
      </c>
      <c r="N26" s="17" t="n">
        <f aca="false">SUM(M26*1.096)</f>
        <v>1553.86496</v>
      </c>
      <c r="O26" s="18" t="n">
        <f aca="false">SUM(N26)</f>
        <v>1553.86496</v>
      </c>
      <c r="P26" s="18"/>
      <c r="Q26" s="18" t="n">
        <f aca="false">SUM(O26-P26)</f>
        <v>1553.86496</v>
      </c>
    </row>
    <row r="27" customFormat="false" ht="17.45" hidden="false" customHeight="true" outlineLevel="0" collapsed="false">
      <c r="B27" s="13" t="n">
        <v>24</v>
      </c>
      <c r="C27" s="14" t="s">
        <v>40</v>
      </c>
      <c r="D27" s="15" t="n">
        <v>28.17</v>
      </c>
      <c r="E27" s="16" t="n">
        <v>1</v>
      </c>
      <c r="F27" s="17" t="n">
        <f aca="false">$E$80/SUM($E$4:$E$75)*1</f>
        <v>0</v>
      </c>
      <c r="G27" s="17" t="n">
        <f aca="false">E81/B75</f>
        <v>0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114.373</v>
      </c>
      <c r="N27" s="17" t="n">
        <f aca="false">SUM(M27*1.096)</f>
        <v>1221.352808</v>
      </c>
      <c r="O27" s="18" t="n">
        <f aca="false">SUM(N27)</f>
        <v>1221.352808</v>
      </c>
      <c r="P27" s="18"/>
      <c r="Q27" s="18" t="n">
        <f aca="false">SUM(O27-P27)</f>
        <v>1221.352808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0</v>
      </c>
      <c r="G28" s="17" t="n">
        <f aca="false">E81/B75</f>
        <v>0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271.624</v>
      </c>
      <c r="N28" s="17" t="n">
        <f aca="false">SUM(M28*1.096)</f>
        <v>1393.699904</v>
      </c>
      <c r="O28" s="18" t="n">
        <f aca="false">SUM(N28)</f>
        <v>1393.699904</v>
      </c>
      <c r="P28" s="18"/>
      <c r="Q28" s="18" t="n">
        <f aca="false">SUM(O28-P28)</f>
        <v>1393.699904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0</v>
      </c>
      <c r="G29" s="17" t="n">
        <f aca="false">E81/B75</f>
        <v>0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454.75</v>
      </c>
      <c r="N29" s="17" t="n">
        <f aca="false">SUM(M29*1.096)</f>
        <v>1594.406</v>
      </c>
      <c r="O29" s="18" t="n">
        <f aca="false">SUM(N29)</f>
        <v>1594.406</v>
      </c>
      <c r="P29" s="18"/>
      <c r="Q29" s="18" t="n">
        <f aca="false">SUM(O29-P29)</f>
        <v>1594.406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0</v>
      </c>
      <c r="G30" s="17" t="n">
        <f aca="false">E81/B75</f>
        <v>0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397.963</v>
      </c>
      <c r="N30" s="17" t="n">
        <f aca="false">SUM(M30*1.096)</f>
        <v>1532.167448</v>
      </c>
      <c r="O30" s="18" t="n">
        <f aca="false">SUM(N30)</f>
        <v>1532.167448</v>
      </c>
      <c r="P30" s="18"/>
      <c r="Q30" s="18" t="n">
        <f aca="false">SUM(O30-P30)</f>
        <v>1532.167448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0</v>
      </c>
      <c r="G31" s="17" t="n">
        <f aca="false">E81/B75</f>
        <v>0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417.76</v>
      </c>
      <c r="N31" s="17" t="n">
        <f aca="false">SUM(M31*1.096)</f>
        <v>1553.86496</v>
      </c>
      <c r="O31" s="18" t="n">
        <f aca="false">SUM(N31)</f>
        <v>1553.86496</v>
      </c>
      <c r="P31" s="18"/>
      <c r="Q31" s="18" t="n">
        <f aca="false">SUM(O31-P31)</f>
        <v>1553.86496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0</v>
      </c>
      <c r="G32" s="17" t="n">
        <f aca="false">E81/B75</f>
        <v>0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114.373</v>
      </c>
      <c r="N32" s="17" t="n">
        <f aca="false">SUM(M32*1.096)</f>
        <v>1221.352808</v>
      </c>
      <c r="O32" s="18" t="n">
        <f aca="false">SUM(N32)</f>
        <v>1221.352808</v>
      </c>
      <c r="P32" s="18"/>
      <c r="Q32" s="18" t="n">
        <f aca="false">SUM(O32-P32)</f>
        <v>1221.352808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0</v>
      </c>
      <c r="G33" s="17" t="n">
        <f aca="false">E81/B75</f>
        <v>0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571.624</v>
      </c>
      <c r="N33" s="17" t="n">
        <f aca="false">SUM(M33*1.096)</f>
        <v>1722.499904</v>
      </c>
      <c r="O33" s="18" t="n">
        <f aca="false">SUM(N33)</f>
        <v>1722.499904</v>
      </c>
      <c r="P33" s="18"/>
      <c r="Q33" s="18" t="n">
        <f aca="false">SUM(O33-P33)</f>
        <v>1722.499904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0</v>
      </c>
      <c r="G34" s="17" t="n">
        <f aca="false">E81/B75</f>
        <v>0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454.75</v>
      </c>
      <c r="N34" s="17" t="n">
        <f aca="false">SUM(M34*1.096)</f>
        <v>1594.406</v>
      </c>
      <c r="O34" s="18" t="n">
        <f aca="false">SUM(N34)</f>
        <v>1594.406</v>
      </c>
      <c r="P34" s="18"/>
      <c r="Q34" s="18" t="n">
        <f aca="false">SUM(O34-P34)</f>
        <v>1594.406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0</v>
      </c>
      <c r="G35" s="17" t="n">
        <f aca="false">E81/B75</f>
        <v>0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1397.963</v>
      </c>
      <c r="N35" s="17" t="n">
        <f aca="false">SUM(M35*1.096)</f>
        <v>1532.167448</v>
      </c>
      <c r="O35" s="18" t="n">
        <f aca="false">SUM(N35)</f>
        <v>1532.167448</v>
      </c>
      <c r="P35" s="18"/>
      <c r="Q35" s="18" t="n">
        <f aca="false">SUM(O35-P35)</f>
        <v>1532.167448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0</v>
      </c>
      <c r="G36" s="17" t="n">
        <f aca="false">E81/B75</f>
        <v>0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267.76</v>
      </c>
      <c r="N36" s="17" t="n">
        <f aca="false">SUM(M36*1.096)</f>
        <v>1389.46496</v>
      </c>
      <c r="O36" s="18" t="n">
        <f aca="false">SUM(N36)</f>
        <v>1389.46496</v>
      </c>
      <c r="P36" s="18"/>
      <c r="Q36" s="18" t="n">
        <f aca="false">SUM(O36-P36)</f>
        <v>1389.46496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0</v>
      </c>
      <c r="G37" s="17" t="n">
        <f aca="false">E81/B75</f>
        <v>0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264.373</v>
      </c>
      <c r="N37" s="17" t="n">
        <f aca="false">SUM(M37*1.096)</f>
        <v>1385.752808</v>
      </c>
      <c r="O37" s="18" t="n">
        <f aca="false">SUM(N37)</f>
        <v>1385.752808</v>
      </c>
      <c r="P37" s="18"/>
      <c r="Q37" s="18" t="n">
        <f aca="false">SUM(O37-P37)</f>
        <v>1385.752808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0</v>
      </c>
      <c r="G38" s="17" t="n">
        <f aca="false">E81/B75</f>
        <v>0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271.624</v>
      </c>
      <c r="N38" s="17" t="n">
        <f aca="false">SUM(M38*1.096)</f>
        <v>1393.699904</v>
      </c>
      <c r="O38" s="18" t="n">
        <f aca="false">SUM(N38)</f>
        <v>1393.699904</v>
      </c>
      <c r="P38" s="18"/>
      <c r="Q38" s="18" t="n">
        <f aca="false">SUM(O38-P38)</f>
        <v>1393.699904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0</v>
      </c>
      <c r="G39" s="17" t="n">
        <f aca="false">E81/B75</f>
        <v>0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454.75</v>
      </c>
      <c r="N39" s="17" t="n">
        <f aca="false">SUM(M39*1.096)</f>
        <v>1594.406</v>
      </c>
      <c r="O39" s="18" t="n">
        <f aca="false">SUM(N39)</f>
        <v>1594.406</v>
      </c>
      <c r="P39" s="18"/>
      <c r="Q39" s="18" t="n">
        <f aca="false">SUM(O39-P39)</f>
        <v>1594.406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0</v>
      </c>
      <c r="G40" s="17" t="n">
        <f aca="false">E81/B75</f>
        <v>0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397.963</v>
      </c>
      <c r="N40" s="17" t="n">
        <f aca="false">SUM(M40*1.096)</f>
        <v>1532.167448</v>
      </c>
      <c r="O40" s="18" t="n">
        <f aca="false">SUM(N40)</f>
        <v>1532.167448</v>
      </c>
      <c r="P40" s="18"/>
      <c r="Q40" s="18" t="n">
        <f aca="false">SUM(O40-P40)</f>
        <v>1532.167448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0</v>
      </c>
      <c r="G41" s="17" t="n">
        <f aca="false">E81/B75</f>
        <v>0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267.76</v>
      </c>
      <c r="N41" s="17" t="n">
        <f aca="false">SUM(M41*1.096)</f>
        <v>1389.46496</v>
      </c>
      <c r="O41" s="18" t="n">
        <f aca="false">SUM(N41)</f>
        <v>1389.46496</v>
      </c>
      <c r="P41" s="18"/>
      <c r="Q41" s="18" t="n">
        <f aca="false">SUM(O41-P41)</f>
        <v>1389.46496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0</v>
      </c>
      <c r="G42" s="17" t="n">
        <f aca="false">E81/B75</f>
        <v>0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113.2</v>
      </c>
      <c r="N42" s="17" t="n">
        <f aca="false">SUM(M42*1.096)</f>
        <v>1220.0672</v>
      </c>
      <c r="O42" s="18" t="n">
        <f aca="false">SUM(N42)</f>
        <v>1220.0672</v>
      </c>
      <c r="P42" s="18"/>
      <c r="Q42" s="18" t="n">
        <f aca="false">SUM(O42-P42)</f>
        <v>1220.0672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0</v>
      </c>
      <c r="G43" s="17" t="n">
        <f aca="false">E81/B75</f>
        <v>0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271.624</v>
      </c>
      <c r="N43" s="17" t="n">
        <f aca="false">SUM(M43*1.096)</f>
        <v>1393.699904</v>
      </c>
      <c r="O43" s="18" t="n">
        <f aca="false">SUM(N43)</f>
        <v>1393.699904</v>
      </c>
      <c r="P43" s="18"/>
      <c r="Q43" s="18" t="n">
        <f aca="false">SUM(O43-P43)</f>
        <v>1393.699904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0</v>
      </c>
      <c r="G44" s="17" t="n">
        <f aca="false">E81/B75</f>
        <v>0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451.3</v>
      </c>
      <c r="N44" s="17" t="n">
        <f aca="false">SUM(M44*1.096)</f>
        <v>1590.6248</v>
      </c>
      <c r="O44" s="18" t="n">
        <f aca="false">SUM(N44)</f>
        <v>1590.6248</v>
      </c>
      <c r="P44" s="18"/>
      <c r="Q44" s="18" t="n">
        <f aca="false">SUM(O44-P44)</f>
        <v>1590.6248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0</v>
      </c>
      <c r="G45" s="17" t="n">
        <f aca="false">E81/B75</f>
        <v>0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397.963</v>
      </c>
      <c r="N45" s="17" t="n">
        <f aca="false">SUM(M45*1.096)</f>
        <v>1532.167448</v>
      </c>
      <c r="O45" s="18" t="n">
        <f aca="false">SUM(N45)</f>
        <v>1532.167448</v>
      </c>
      <c r="P45" s="18"/>
      <c r="Q45" s="18" t="n">
        <f aca="false">SUM(O45-P45)</f>
        <v>1532.167448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0</v>
      </c>
      <c r="G46" s="17" t="n">
        <f aca="false">E81/B75</f>
        <v>0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417.76</v>
      </c>
      <c r="N46" s="17" t="n">
        <f aca="false">SUM(M46*1.096)</f>
        <v>1553.86496</v>
      </c>
      <c r="O46" s="18" t="n">
        <f aca="false">SUM(N46)</f>
        <v>1553.86496</v>
      </c>
      <c r="P46" s="18"/>
      <c r="Q46" s="18" t="n">
        <f aca="false">SUM(O46-P46)</f>
        <v>1553.86496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0</v>
      </c>
      <c r="G47" s="17" t="n">
        <f aca="false">E81/B75</f>
        <v>0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114.373</v>
      </c>
      <c r="N47" s="17" t="n">
        <f aca="false">SUM(M47*1.096)</f>
        <v>1221.352808</v>
      </c>
      <c r="O47" s="18" t="n">
        <f aca="false">SUM(N47)</f>
        <v>1221.352808</v>
      </c>
      <c r="P47" s="18"/>
      <c r="Q47" s="18" t="n">
        <f aca="false">SUM(O47-P47)</f>
        <v>1221.352808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0</v>
      </c>
      <c r="G48" s="17" t="n">
        <f aca="false">E81/B75</f>
        <v>0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271.624</v>
      </c>
      <c r="N48" s="17" t="n">
        <f aca="false">SUM(M48*1.096)</f>
        <v>1393.699904</v>
      </c>
      <c r="O48" s="18" t="n">
        <f aca="false">SUM(N48)</f>
        <v>1393.699904</v>
      </c>
      <c r="P48" s="18"/>
      <c r="Q48" s="18" t="n">
        <f aca="false">SUM(O48-P48)</f>
        <v>1393.699904</v>
      </c>
    </row>
    <row r="49" customFormat="false" ht="17.45" hidden="false" customHeight="true" outlineLevel="0" collapsed="false">
      <c r="B49" s="13" t="n">
        <v>46</v>
      </c>
      <c r="C49" s="14" t="s">
        <v>62</v>
      </c>
      <c r="D49" s="15" t="n">
        <v>77.5</v>
      </c>
      <c r="E49" s="16" t="n">
        <v>3</v>
      </c>
      <c r="F49" s="17" t="n">
        <f aca="false">$E$80/SUM($E$4:$E$75)*3</f>
        <v>0</v>
      </c>
      <c r="G49" s="17" t="n">
        <f aca="false">E81/B75</f>
        <v>0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454.75</v>
      </c>
      <c r="N49" s="17" t="n">
        <f aca="false">SUM(M49*1.096)</f>
        <v>1594.406</v>
      </c>
      <c r="O49" s="18" t="n">
        <f aca="false">SUM(N49)</f>
        <v>1594.406</v>
      </c>
      <c r="P49" s="18"/>
      <c r="Q49" s="18" t="n">
        <f aca="false">SUM(O49-P49)</f>
        <v>1594.406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0</v>
      </c>
      <c r="G50" s="17" t="n">
        <f aca="false">E81/B75</f>
        <v>0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396.1</v>
      </c>
      <c r="N50" s="17" t="n">
        <f aca="false">SUM(M50*1.096)</f>
        <v>1530.1256</v>
      </c>
      <c r="O50" s="18" t="n">
        <f aca="false">SUM(N50)</f>
        <v>1530.1256</v>
      </c>
      <c r="P50" s="18"/>
      <c r="Q50" s="18" t="n">
        <f aca="false">SUM(O50-P50)</f>
        <v>1530.1256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0</v>
      </c>
      <c r="G51" s="17" t="n">
        <f aca="false">E81/B75</f>
        <v>0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267.76</v>
      </c>
      <c r="N51" s="17" t="n">
        <f aca="false">SUM(M51*1.096)</f>
        <v>1389.46496</v>
      </c>
      <c r="O51" s="18" t="n">
        <f aca="false">SUM(N51)</f>
        <v>1389.46496</v>
      </c>
      <c r="P51" s="18"/>
      <c r="Q51" s="18" t="n">
        <f aca="false">SUM(O51-P51)</f>
        <v>1389.46496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0</v>
      </c>
      <c r="G52" s="17" t="n">
        <f aca="false">E81/B75</f>
        <v>0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114.373</v>
      </c>
      <c r="N52" s="17" t="n">
        <f aca="false">SUM(M52*1.096)</f>
        <v>1221.352808</v>
      </c>
      <c r="O52" s="18" t="n">
        <f aca="false">SUM(N52)</f>
        <v>1221.352808</v>
      </c>
      <c r="P52" s="18"/>
      <c r="Q52" s="18" t="n">
        <f aca="false">SUM(O52-P52)</f>
        <v>1221.352808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0</v>
      </c>
      <c r="G53" s="17" t="n">
        <f aca="false">E81/B75</f>
        <v>0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271.624</v>
      </c>
      <c r="N53" s="17" t="n">
        <f aca="false">SUM(M53*1.096)</f>
        <v>1393.699904</v>
      </c>
      <c r="O53" s="18" t="n">
        <f aca="false">SUM(N53)</f>
        <v>1393.699904</v>
      </c>
      <c r="P53" s="18"/>
      <c r="Q53" s="18" t="n">
        <f aca="false">SUM(O53-P53)</f>
        <v>1393.699904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0</v>
      </c>
      <c r="G54" s="17" t="n">
        <f aca="false">E81/B75</f>
        <v>0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507.46</v>
      </c>
      <c r="N54" s="17" t="n">
        <f aca="false">SUM(M54*1.096)</f>
        <v>1652.17616</v>
      </c>
      <c r="O54" s="18" t="n">
        <f aca="false">SUM(N54)</f>
        <v>1652.17616</v>
      </c>
      <c r="P54" s="18"/>
      <c r="Q54" s="18" t="n">
        <f aca="false">SUM(O54-P54)</f>
        <v>1652.17616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0</v>
      </c>
      <c r="G55" s="17" t="n">
        <f aca="false">E81/B75</f>
        <v>0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357.46</v>
      </c>
      <c r="N55" s="17" t="n">
        <f aca="false">SUM(M55*1.096)</f>
        <v>1487.77616</v>
      </c>
      <c r="O55" s="18" t="n">
        <f aca="false">SUM(N55)</f>
        <v>1487.77616</v>
      </c>
      <c r="P55" s="18"/>
      <c r="Q55" s="18" t="n">
        <f aca="false">SUM(O55-P55)</f>
        <v>1487.77616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0</v>
      </c>
      <c r="G56" s="17" t="n">
        <f aca="false">E81/B75</f>
        <v>0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092.224</v>
      </c>
      <c r="N56" s="17" t="n">
        <f aca="false">SUM(M56*1.096)</f>
        <v>1197.077504</v>
      </c>
      <c r="O56" s="18" t="n">
        <f aca="false">SUM(N56)</f>
        <v>1197.077504</v>
      </c>
      <c r="P56" s="18"/>
      <c r="Q56" s="18" t="n">
        <f aca="false">SUM(O56-P56)</f>
        <v>1197.077504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0</v>
      </c>
      <c r="G57" s="17" t="n">
        <f aca="false">E81/B75</f>
        <v>0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195.862</v>
      </c>
      <c r="N57" s="17" t="n">
        <f aca="false">SUM(M57*1.096)</f>
        <v>1310.664752</v>
      </c>
      <c r="O57" s="18" t="n">
        <f aca="false">SUM(N57)</f>
        <v>1310.664752</v>
      </c>
      <c r="P57" s="18"/>
      <c r="Q57" s="18" t="n">
        <f aca="false">SUM(O57-P57)</f>
        <v>1310.664752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0</v>
      </c>
      <c r="G58" s="17" t="n">
        <f aca="false">E81/B75</f>
        <v>0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177.163</v>
      </c>
      <c r="N58" s="17" t="n">
        <f aca="false">SUM(M58*1.096)</f>
        <v>1290.170648</v>
      </c>
      <c r="O58" s="18" t="n">
        <f aca="false">SUM(N58)</f>
        <v>1290.170648</v>
      </c>
      <c r="P58" s="18"/>
      <c r="Q58" s="18" t="n">
        <f aca="false">SUM(O58-P58)</f>
        <v>1290.170648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0</v>
      </c>
      <c r="G59" s="17" t="n">
        <f aca="false">E81/B75</f>
        <v>0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092.569</v>
      </c>
      <c r="N59" s="17" t="n">
        <f aca="false">SUM(M59*1.096)</f>
        <v>1197.455624</v>
      </c>
      <c r="O59" s="18" t="n">
        <f aca="false">SUM(N59)</f>
        <v>1197.455624</v>
      </c>
      <c r="P59" s="18"/>
      <c r="Q59" s="18" t="n">
        <f aca="false">SUM(O59-P59)</f>
        <v>1197.455624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0</v>
      </c>
      <c r="G60" s="17" t="n">
        <f aca="false">E81/B75</f>
        <v>0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140.8</v>
      </c>
      <c r="N60" s="17" t="n">
        <f aca="false">SUM(M60*1.096)</f>
        <v>1250.3168</v>
      </c>
      <c r="O60" s="18" t="n">
        <f aca="false">SUM(N60)</f>
        <v>1250.3168</v>
      </c>
      <c r="P60" s="18"/>
      <c r="Q60" s="18" t="n">
        <f aca="false">SUM(O60-P60)</f>
        <v>1250.3168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0</v>
      </c>
      <c r="G61" s="17" t="n">
        <f aca="false">E81/B75</f>
        <v>0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147.976</v>
      </c>
      <c r="N61" s="17" t="n">
        <f aca="false">SUM(M61*1.096)</f>
        <v>1258.181696</v>
      </c>
      <c r="O61" s="18" t="n">
        <f aca="false">SUM(N61)</f>
        <v>1258.181696</v>
      </c>
      <c r="P61" s="18"/>
      <c r="Q61" s="18" t="n">
        <f aca="false">SUM(O61-P61)</f>
        <v>1258.181696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0</v>
      </c>
      <c r="G62" s="17" t="n">
        <f aca="false">E81/B75</f>
        <v>0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067.66</v>
      </c>
      <c r="N62" s="17" t="n">
        <f aca="false">SUM(M62*1.096)</f>
        <v>1170.15536</v>
      </c>
      <c r="O62" s="18" t="n">
        <f aca="false">SUM(N62)</f>
        <v>1170.15536</v>
      </c>
      <c r="P62" s="18"/>
      <c r="Q62" s="18" t="n">
        <f aca="false">SUM(O62-P62)</f>
        <v>1170.15536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0</v>
      </c>
      <c r="G63" s="17" t="n">
        <f aca="false">E81/B75</f>
        <v>0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122.86</v>
      </c>
      <c r="N63" s="17" t="n">
        <f aca="false">SUM(M63*1.096)</f>
        <v>1230.65456</v>
      </c>
      <c r="O63" s="18" t="n">
        <f aca="false">SUM(N63)</f>
        <v>1230.65456</v>
      </c>
      <c r="P63" s="18"/>
      <c r="Q63" s="18" t="n">
        <f aca="false">SUM(O63-P63)</f>
        <v>1230.65456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0</v>
      </c>
      <c r="G64" s="17" t="n">
        <f aca="false">E81/B75</f>
        <v>0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081.322</v>
      </c>
      <c r="N64" s="17" t="n">
        <f aca="false">SUM(M64*1.096)</f>
        <v>1185.128912</v>
      </c>
      <c r="O64" s="18" t="n">
        <f aca="false">SUM(N64)</f>
        <v>1185.128912</v>
      </c>
      <c r="P64" s="18"/>
      <c r="Q64" s="18" t="n">
        <f aca="false">SUM(O64-P64)</f>
        <v>1185.128912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0</v>
      </c>
      <c r="G65" s="17" t="n">
        <f aca="false">E81/B75</f>
        <v>0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083.668</v>
      </c>
      <c r="N65" s="17" t="n">
        <f aca="false">SUM(M65*1.096)</f>
        <v>1187.700128</v>
      </c>
      <c r="O65" s="18" t="n">
        <f aca="false">SUM(N65)</f>
        <v>1187.700128</v>
      </c>
      <c r="P65" s="18"/>
      <c r="Q65" s="18" t="n">
        <f aca="false">SUM(O65-P65)</f>
        <v>1187.700128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0</v>
      </c>
      <c r="G66" s="17" t="n">
        <f aca="false">E81/B75</f>
        <v>0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140.455</v>
      </c>
      <c r="N66" s="17" t="n">
        <f aca="false">SUM(M66*1.096)</f>
        <v>1249.93868</v>
      </c>
      <c r="O66" s="18" t="n">
        <f aca="false">SUM(N66)</f>
        <v>1249.93868</v>
      </c>
      <c r="P66" s="18"/>
      <c r="Q66" s="18" t="n">
        <f aca="false">SUM(O66-P66)</f>
        <v>1249.93868</v>
      </c>
    </row>
    <row r="67" customFormat="false" ht="17.45" hidden="false" customHeight="true" outlineLevel="0" collapsed="false">
      <c r="B67" s="13" t="n">
        <v>64</v>
      </c>
      <c r="C67" s="14" t="s">
        <v>80</v>
      </c>
      <c r="D67" s="15" t="n">
        <v>41</v>
      </c>
      <c r="E67" s="16" t="n">
        <v>2</v>
      </c>
      <c r="F67" s="17" t="n">
        <f aca="false">$E$80/SUM($E$4:$E$75)*2</f>
        <v>0</v>
      </c>
      <c r="G67" s="17" t="n">
        <f aca="false">E81/B75</f>
        <v>0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202.9</v>
      </c>
      <c r="N67" s="17" t="n">
        <f aca="false">SUM(M67*1.096)</f>
        <v>1318.3784</v>
      </c>
      <c r="O67" s="18" t="n">
        <f aca="false">SUM(N67)</f>
        <v>1318.3784</v>
      </c>
      <c r="P67" s="18"/>
      <c r="Q67" s="18" t="n">
        <f aca="false">SUM(O67-P67)</f>
        <v>1318.3784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16" t="n">
        <v>1</v>
      </c>
      <c r="F68" s="17" t="n">
        <f aca="false">$E$80/SUM($E$4:$E$75)*1</f>
        <v>0</v>
      </c>
      <c r="G68" s="17" t="n">
        <f aca="false">E81/B75</f>
        <v>0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169.78</v>
      </c>
      <c r="N68" s="17" t="n">
        <f aca="false">SUM(M68*1.096)</f>
        <v>1282.07888</v>
      </c>
      <c r="O68" s="18" t="n">
        <f aca="false">SUM(N68)</f>
        <v>1282.07888</v>
      </c>
      <c r="P68" s="18"/>
      <c r="Q68" s="18" t="n">
        <f aca="false">SUM(O68-P68)</f>
        <v>1282.07888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0</v>
      </c>
      <c r="G69" s="17" t="n">
        <f aca="false">E81/B75</f>
        <v>0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130.726</v>
      </c>
      <c r="N69" s="17" t="n">
        <f aca="false">SUM(M69*1.096)</f>
        <v>1239.275696</v>
      </c>
      <c r="O69" s="18" t="n">
        <f aca="false">SUM(N69)</f>
        <v>1239.275696</v>
      </c>
      <c r="P69" s="18"/>
      <c r="Q69" s="18" t="n">
        <f aca="false">SUM(O69-P69)</f>
        <v>1239.275696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0</v>
      </c>
      <c r="G70" s="17" t="n">
        <f aca="false">E81/B75</f>
        <v>0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099.607</v>
      </c>
      <c r="N70" s="17" t="n">
        <f aca="false">SUM(M70*1.096)</f>
        <v>1205.169272</v>
      </c>
      <c r="O70" s="18" t="n">
        <f aca="false">SUM(N70)</f>
        <v>1205.169272</v>
      </c>
      <c r="P70" s="18"/>
      <c r="Q70" s="18" t="n">
        <f aca="false">SUM(O70-P70)</f>
        <v>1205.169272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0</v>
      </c>
      <c r="G71" s="17" t="n">
        <f aca="false">E81/B75</f>
        <v>0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085.945</v>
      </c>
      <c r="N71" s="17" t="n">
        <f aca="false">SUM(M71*1.096)</f>
        <v>1190.19572</v>
      </c>
      <c r="O71" s="18" t="n">
        <f aca="false">SUM(N71)</f>
        <v>1190.19572</v>
      </c>
      <c r="P71" s="18"/>
      <c r="Q71" s="18" t="n">
        <f aca="false">SUM(O71-P71)</f>
        <v>1190.19572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0</v>
      </c>
      <c r="G72" s="17" t="n">
        <f aca="false">E81/B75</f>
        <v>0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124.378</v>
      </c>
      <c r="N72" s="17" t="n">
        <f aca="false">SUM(M72*1.096)</f>
        <v>1232.318288</v>
      </c>
      <c r="O72" s="18" t="n">
        <f aca="false">SUM(N72)</f>
        <v>1232.318288</v>
      </c>
      <c r="P72" s="18"/>
      <c r="Q72" s="18" t="n">
        <f aca="false">SUM(O72-P72)</f>
        <v>1232.318288</v>
      </c>
    </row>
    <row r="73" customFormat="false" ht="17.45" hidden="false" customHeight="true" outlineLevel="0" collapsed="false">
      <c r="B73" s="13" t="n">
        <v>70</v>
      </c>
      <c r="C73" s="14" t="s">
        <v>86</v>
      </c>
      <c r="D73" s="15" t="n">
        <v>57.9</v>
      </c>
      <c r="E73" s="16" t="n">
        <v>3</v>
      </c>
      <c r="F73" s="17" t="n">
        <f aca="false">$E$80/SUM($E$4:$E$75)*3</f>
        <v>0</v>
      </c>
      <c r="G73" s="17" t="n">
        <f aca="false">E81/B75</f>
        <v>0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319.51</v>
      </c>
      <c r="N73" s="17" t="n">
        <f aca="false">SUM(M73*1.096)</f>
        <v>1446.18296</v>
      </c>
      <c r="O73" s="18" t="n">
        <f aca="false">SUM(N73)</f>
        <v>1446.18296</v>
      </c>
      <c r="P73" s="18"/>
      <c r="Q73" s="18" t="n">
        <f aca="false">SUM(O73-P73)</f>
        <v>1446.18296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0</v>
      </c>
      <c r="G74" s="17" t="n">
        <f aca="false">E81/B75</f>
        <v>0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117.064</v>
      </c>
      <c r="N74" s="17" t="n">
        <f aca="false">SUM(M74*1.096)</f>
        <v>1224.302144</v>
      </c>
      <c r="O74" s="18" t="n">
        <f aca="false">SUM(N74)</f>
        <v>1224.302144</v>
      </c>
      <c r="P74" s="18"/>
      <c r="Q74" s="18" t="n">
        <f aca="false">SUM(O74-P74)</f>
        <v>1224.302144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0</v>
      </c>
      <c r="G75" s="17" t="n">
        <f aca="false">E81/B75</f>
        <v>0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106.3</v>
      </c>
      <c r="N75" s="17" t="n">
        <f aca="false">SUM(M75*1.096)</f>
        <v>1212.5048</v>
      </c>
      <c r="O75" s="18" t="n">
        <f aca="false">SUM(N75)</f>
        <v>1212.5048</v>
      </c>
      <c r="P75" s="18"/>
      <c r="Q75" s="18" t="n">
        <f aca="false">SUM(O75-P75)</f>
        <v>1212.5048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7</v>
      </c>
      <c r="F76" s="17" t="n">
        <f aca="false">SUM(F4:F75)</f>
        <v>0</v>
      </c>
      <c r="G76" s="17" t="n">
        <f aca="false">SUM(G4:G75)</f>
        <v>0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91971.903</v>
      </c>
      <c r="N76" s="17" t="n">
        <f aca="false">SUM(N4:N75)</f>
        <v>100801.205688</v>
      </c>
      <c r="O76" s="18" t="n">
        <f aca="false">SUM(O4:O75)</f>
        <v>100801.205688</v>
      </c>
      <c r="P76" s="18" t="n">
        <f aca="false">SUM(P4:P75)</f>
        <v>0</v>
      </c>
      <c r="Q76" s="18" t="n">
        <f aca="false">SUM(Q4:Q75)</f>
        <v>100801.20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90"/>
      <c r="M77" s="90"/>
      <c r="N77" s="90"/>
      <c r="O77" s="25"/>
      <c r="P77" s="25"/>
      <c r="Q77" s="25"/>
    </row>
    <row r="78" customFormat="false" ht="27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7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75"/>
      <c r="P80" s="28"/>
      <c r="Q80" s="28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75"/>
      <c r="P81" s="28"/>
      <c r="Q81" s="28"/>
    </row>
    <row r="82" customFormat="false" ht="27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81"/>
      <c r="O82" s="82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2" t="s">
        <v>89</v>
      </c>
      <c r="M83" s="76" t="s">
        <v>13</v>
      </c>
      <c r="N83" s="42" t="s">
        <v>89</v>
      </c>
      <c r="O83" s="78"/>
      <c r="P83" s="28"/>
      <c r="Q83" s="28"/>
    </row>
    <row r="84" customFormat="false" ht="27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5" t="n">
        <f aca="false">SUM(E80)</f>
        <v>0</v>
      </c>
      <c r="M84" s="45" t="n">
        <f aca="false">SUM(L84*0.096)</f>
        <v>0</v>
      </c>
      <c r="N84" s="45" t="n">
        <f aca="false">SUM(L84:M84)</f>
        <v>0</v>
      </c>
      <c r="O84" s="78"/>
      <c r="P84" s="25"/>
      <c r="Q84" s="25"/>
    </row>
    <row r="85" customFormat="false" ht="27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5" t="n">
        <f aca="false">SUM(G76:K76)</f>
        <v>67740</v>
      </c>
      <c r="M85" s="45" t="n">
        <f aca="false">SUM(L85*0.096)</f>
        <v>6503.04</v>
      </c>
      <c r="N85" s="45" t="n">
        <f aca="false">SUM(L85:M85)</f>
        <v>74243.04</v>
      </c>
      <c r="O85" s="78"/>
      <c r="P85" s="25"/>
      <c r="Q85" s="25"/>
    </row>
    <row r="86" customFormat="false" ht="27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5" t="n">
        <f aca="false">SUM(L76)</f>
        <v>24231.903</v>
      </c>
      <c r="M86" s="45" t="n">
        <f aca="false">SUM(L86*0.096)</f>
        <v>2326.262688</v>
      </c>
      <c r="N86" s="45" t="n">
        <f aca="false">SUM(L86:M86)</f>
        <v>26558.165688</v>
      </c>
      <c r="O86" s="78"/>
      <c r="P86" s="25"/>
      <c r="Q86" s="25"/>
    </row>
    <row r="87" customFormat="false" ht="21.75" hidden="false" customHeight="true" outlineLevel="0" collapsed="false">
      <c r="B87" s="38" t="s">
        <v>105</v>
      </c>
      <c r="C87" s="38"/>
      <c r="D87" s="38"/>
      <c r="E87" s="39" t="n">
        <f aca="false">SUM(E80:E86)</f>
        <v>91971.903</v>
      </c>
      <c r="F87" s="27"/>
      <c r="G87" s="44" t="s">
        <v>89</v>
      </c>
      <c r="H87" s="44"/>
      <c r="I87" s="44"/>
      <c r="J87" s="44"/>
      <c r="K87" s="44"/>
      <c r="L87" s="45" t="n">
        <f aca="false">SUM(L84:L86)</f>
        <v>91971.903</v>
      </c>
      <c r="M87" s="45" t="n">
        <f aca="false">SUM(M84:M86)</f>
        <v>8829.302688</v>
      </c>
      <c r="N87" s="45" t="n">
        <f aca="false">SUM(N84:N86)</f>
        <v>100801.205688</v>
      </c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15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15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12.75" hidden="false" customHeight="true" outlineLevel="0" collapsed="false">
      <c r="B95" s="49" t="s">
        <v>106</v>
      </c>
      <c r="C95" s="49"/>
      <c r="D95" s="49"/>
      <c r="E95" s="49" t="s">
        <v>107</v>
      </c>
      <c r="F95" s="49"/>
      <c r="G95" s="49"/>
      <c r="H95" s="49"/>
      <c r="I95" s="49"/>
      <c r="J95" s="49"/>
      <c r="K95" s="49" t="s">
        <v>108</v>
      </c>
      <c r="L95" s="49"/>
      <c r="M95" s="49"/>
      <c r="N95" s="49"/>
      <c r="O95" s="50"/>
      <c r="P95" s="50"/>
      <c r="Q95" s="25"/>
    </row>
    <row r="96" customFormat="false" ht="12.7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50"/>
      <c r="P96" s="50"/>
      <c r="Q96" s="25"/>
    </row>
    <row r="97" customFormat="false" ht="12.7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50"/>
      <c r="P97" s="50"/>
      <c r="Q97" s="25"/>
    </row>
    <row r="98" customFormat="false" ht="18" hidden="false" customHeight="tru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8"/>
      <c r="Q98" s="25"/>
    </row>
    <row r="99" customFormat="false" ht="18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8.75" hidden="false" customHeight="true" outlineLevel="0" collapsed="false">
      <c r="B100" s="51" t="s">
        <v>109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2"/>
      <c r="Q100" s="25"/>
    </row>
    <row r="101" customFormat="false" ht="18.75" hidden="false" customHeight="true" outlineLevel="0" collapsed="false">
      <c r="B101" s="25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25"/>
    </row>
    <row r="102" customFormat="false" ht="15.75" hidden="false" customHeight="false" outlineLevel="0" collapsed="false">
      <c r="B102" s="49" t="s">
        <v>110</v>
      </c>
      <c r="C102" s="49"/>
      <c r="D102" s="49"/>
      <c r="E102" s="49" t="s">
        <v>111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50"/>
      <c r="P102" s="50"/>
      <c r="Q102" s="25"/>
    </row>
    <row r="103" customFormat="false" ht="15.75" hidden="false" customHeight="false" outlineLevel="0" collapsed="false">
      <c r="B103" s="49" t="s">
        <v>112</v>
      </c>
      <c r="C103" s="49"/>
      <c r="D103" s="49"/>
      <c r="E103" s="49" t="s">
        <v>113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50"/>
      <c r="P103" s="50"/>
      <c r="Q103" s="25"/>
    </row>
    <row r="104" customFormat="false" ht="15.75" hidden="false" customHeight="false" outlineLevel="0" collapsed="false">
      <c r="B104" s="49" t="s">
        <v>114</v>
      </c>
      <c r="C104" s="49"/>
      <c r="D104" s="49"/>
      <c r="E104" s="49" t="s">
        <v>115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50"/>
      <c r="P104" s="50"/>
      <c r="Q104" s="25"/>
    </row>
    <row r="105" customFormat="false" ht="15.75" hidden="false" customHeight="false" outlineLevel="0" collapsed="false">
      <c r="B105" s="49" t="s">
        <v>116</v>
      </c>
      <c r="C105" s="49"/>
      <c r="D105" s="49"/>
      <c r="E105" s="53" t="s">
        <v>117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false" outlineLevel="0" collapsed="false">
      <c r="B107" s="51" t="s">
        <v>165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25"/>
    </row>
    <row r="108" customFormat="false" ht="20.25" hidden="false" customHeight="false" outlineLevel="0" collapsed="false">
      <c r="B108" s="25"/>
      <c r="C108" s="25"/>
      <c r="D108" s="25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25"/>
    </row>
    <row r="109" customFormat="false" ht="18.75" hidden="false" customHeight="false" outlineLevel="0" collapsed="false">
      <c r="B109" s="55" t="s">
        <v>119</v>
      </c>
      <c r="C109" s="55"/>
      <c r="D109" s="55"/>
      <c r="E109" s="56" t="n">
        <f aca="false">SUM(N86)</f>
        <v>26558.165688</v>
      </c>
      <c r="F109" s="49" t="s">
        <v>120</v>
      </c>
      <c r="G109" s="49"/>
      <c r="H109" s="49"/>
      <c r="I109" s="49"/>
      <c r="J109" s="49"/>
      <c r="K109" s="49"/>
      <c r="L109" s="49"/>
      <c r="M109" s="49"/>
      <c r="N109" s="49"/>
      <c r="O109" s="50"/>
      <c r="P109" s="50"/>
      <c r="Q109" s="25"/>
    </row>
    <row r="110" customFormat="false" ht="15.75" hidden="false" customHeight="false" outlineLevel="0" collapsed="false">
      <c r="B110" s="49" t="s">
        <v>121</v>
      </c>
      <c r="C110" s="49"/>
      <c r="D110" s="49"/>
      <c r="E110" s="57" t="n">
        <f aca="false">SUM(N84)</f>
        <v>0</v>
      </c>
      <c r="F110" s="49" t="s">
        <v>122</v>
      </c>
      <c r="G110" s="49"/>
      <c r="H110" s="49"/>
      <c r="I110" s="49"/>
      <c r="J110" s="49"/>
      <c r="K110" s="49"/>
      <c r="L110" s="49"/>
      <c r="M110" s="49"/>
      <c r="N110" s="49"/>
      <c r="O110" s="50"/>
      <c r="P110" s="50"/>
      <c r="Q110" s="25"/>
    </row>
    <row r="111" customFormat="false" ht="15.75" hidden="false" customHeight="false" outlineLevel="0" collapsed="false">
      <c r="B111" s="49" t="s">
        <v>121</v>
      </c>
      <c r="C111" s="49"/>
      <c r="D111" s="49"/>
      <c r="E111" s="57" t="n">
        <f aca="false">SUM(N83)</f>
        <v>0</v>
      </c>
      <c r="F111" s="49" t="s">
        <v>123</v>
      </c>
      <c r="G111" s="49"/>
      <c r="H111" s="49"/>
      <c r="I111" s="49"/>
      <c r="J111" s="49"/>
      <c r="K111" s="49"/>
      <c r="L111" s="49"/>
      <c r="M111" s="49"/>
      <c r="N111" s="49"/>
      <c r="O111" s="50"/>
      <c r="P111" s="50"/>
      <c r="Q111" s="25"/>
    </row>
    <row r="112" customFormat="false" ht="15.75" hidden="false" customHeight="false" outlineLevel="0" collapsed="false">
      <c r="B112" s="49" t="s">
        <v>121</v>
      </c>
      <c r="C112" s="49"/>
      <c r="D112" s="49"/>
      <c r="E112" s="57" t="n">
        <f aca="false">SUM(N85)</f>
        <v>74243.04</v>
      </c>
      <c r="F112" s="49" t="s">
        <v>124</v>
      </c>
      <c r="G112" s="49"/>
      <c r="H112" s="49"/>
      <c r="I112" s="49"/>
      <c r="J112" s="49"/>
      <c r="K112" s="49"/>
      <c r="L112" s="49"/>
      <c r="M112" s="49"/>
      <c r="N112" s="49"/>
      <c r="O112" s="50"/>
      <c r="P112" s="50"/>
      <c r="Q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5" hidden="false" customHeight="false" outlineLevel="0" collapsed="false">
      <c r="B114" s="25"/>
      <c r="C114" s="25"/>
      <c r="D114" s="25"/>
      <c r="E114" s="58" t="s">
        <v>166</v>
      </c>
      <c r="F114" s="58"/>
      <c r="G114" s="58"/>
      <c r="H114" s="58"/>
      <c r="I114" s="59" t="s">
        <v>126</v>
      </c>
      <c r="J114" s="60"/>
      <c r="K114" s="61"/>
      <c r="L114" s="62" t="s">
        <v>127</v>
      </c>
      <c r="M114" s="62"/>
      <c r="N114" s="62"/>
      <c r="O114" s="61"/>
      <c r="P114" s="25"/>
      <c r="Q114" s="25"/>
    </row>
    <row r="115" customFormat="false" ht="15" hidden="false" customHeight="false" outlineLevel="0" collapsed="false">
      <c r="B115" s="25"/>
      <c r="C115" s="25"/>
      <c r="D115" s="25"/>
      <c r="E115" s="63" t="s">
        <v>128</v>
      </c>
      <c r="F115" s="63"/>
      <c r="G115" s="63"/>
      <c r="H115" s="63"/>
      <c r="I115" s="60"/>
      <c r="J115" s="60"/>
      <c r="L115" s="63" t="s">
        <v>129</v>
      </c>
      <c r="M115" s="63"/>
      <c r="N115" s="63"/>
      <c r="O115" s="79"/>
      <c r="P115" s="25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8"/>
      <c r="G116" s="28"/>
      <c r="H116" s="28"/>
      <c r="I116" s="28"/>
      <c r="J116" s="28"/>
      <c r="K116" s="28"/>
      <c r="L116" s="28"/>
      <c r="M116" s="28"/>
      <c r="N116" s="25"/>
      <c r="O116" s="75"/>
      <c r="P116" s="28"/>
      <c r="Q116" s="25"/>
    </row>
    <row r="117" customFormat="false" ht="12.75" hidden="false" customHeight="false" outlineLevel="0" collapsed="false">
      <c r="B117" s="25"/>
      <c r="C117" s="25"/>
      <c r="D117" s="25"/>
      <c r="E117" s="25"/>
      <c r="F117" s="28"/>
      <c r="G117" s="28"/>
      <c r="H117" s="28"/>
      <c r="I117" s="28"/>
      <c r="J117" s="28"/>
      <c r="K117" s="28"/>
      <c r="L117" s="28"/>
      <c r="M117" s="28"/>
      <c r="N117" s="25"/>
      <c r="O117" s="75"/>
      <c r="P117" s="28"/>
      <c r="Q117" s="25"/>
    </row>
    <row r="118" customFormat="false" ht="13.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5"/>
      <c r="O118" s="75"/>
      <c r="P118" s="28"/>
      <c r="Q118" s="25"/>
    </row>
    <row r="119" customFormat="false" ht="12.75" hidden="false" customHeight="true" outlineLevel="0" collapsed="false">
      <c r="B119" s="49" t="s">
        <v>106</v>
      </c>
      <c r="C119" s="49"/>
      <c r="D119" s="49"/>
      <c r="E119" s="49" t="s">
        <v>107</v>
      </c>
      <c r="F119" s="49"/>
      <c r="G119" s="49"/>
      <c r="H119" s="49"/>
      <c r="I119" s="49"/>
      <c r="J119" s="49"/>
      <c r="K119" s="49" t="s">
        <v>108</v>
      </c>
      <c r="L119" s="49"/>
      <c r="M119" s="49"/>
      <c r="N119" s="49"/>
      <c r="O119" s="50"/>
      <c r="P119" s="50"/>
      <c r="Q119" s="25"/>
    </row>
    <row r="120" customFormat="false" ht="12.75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50"/>
      <c r="P120" s="50"/>
      <c r="Q120" s="25"/>
    </row>
    <row r="121" customFormat="false" ht="12.75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50"/>
      <c r="P121" s="50"/>
      <c r="Q121" s="25"/>
    </row>
    <row r="122" customFormat="false" ht="13.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8"/>
      <c r="Q122" s="25"/>
    </row>
    <row r="123" s="64" customFormat="true" ht="21" hidden="false" customHeight="true" outlineLevel="0" collapsed="false">
      <c r="B123" s="49" t="s">
        <v>130</v>
      </c>
      <c r="C123" s="49"/>
      <c r="D123" s="49"/>
      <c r="E123" s="49" t="s">
        <v>131</v>
      </c>
      <c r="F123" s="49"/>
      <c r="G123" s="49"/>
      <c r="H123" s="49"/>
      <c r="I123" s="49"/>
      <c r="J123" s="49"/>
      <c r="K123" s="49" t="s">
        <v>132</v>
      </c>
      <c r="L123" s="49"/>
      <c r="M123" s="49"/>
      <c r="N123" s="49"/>
      <c r="O123" s="50"/>
      <c r="P123" s="50"/>
      <c r="Q123" s="65"/>
    </row>
    <row r="124" s="64" customFormat="true" ht="21" hidden="false" customHeight="true" outlineLevel="0" collapsed="false">
      <c r="B124" s="49" t="s">
        <v>133</v>
      </c>
      <c r="C124" s="49"/>
      <c r="D124" s="49"/>
      <c r="E124" s="49" t="s">
        <v>134</v>
      </c>
      <c r="F124" s="49"/>
      <c r="G124" s="49"/>
      <c r="H124" s="49"/>
      <c r="I124" s="49"/>
      <c r="J124" s="49"/>
      <c r="K124" s="49" t="s">
        <v>135</v>
      </c>
      <c r="L124" s="49"/>
      <c r="M124" s="49"/>
      <c r="N124" s="49"/>
      <c r="O124" s="50"/>
      <c r="P124" s="50"/>
      <c r="Q124" s="65"/>
    </row>
    <row r="125" customFormat="false" ht="15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0"/>
    </row>
    <row r="126" customFormat="false" ht="15" hidden="false" customHeight="tru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0"/>
    </row>
    <row r="127" customFormat="false" ht="15" hidden="false" customHeight="tru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0"/>
    </row>
    <row r="128" customFormat="false" ht="15" hidden="false" customHeight="tru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0"/>
    </row>
    <row r="129" customFormat="false" ht="14.25" hidden="false" customHeight="tru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0"/>
    </row>
    <row r="130" customFormat="false" ht="14.25" hidden="false" customHeight="tru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.75" hidden="false" customHeight="true" outlineLevel="0" collapsed="false">
      <c r="B133" s="49" t="s">
        <v>106</v>
      </c>
      <c r="C133" s="49"/>
      <c r="D133" s="49"/>
      <c r="E133" s="49" t="s">
        <v>107</v>
      </c>
      <c r="F133" s="49"/>
      <c r="G133" s="49"/>
      <c r="H133" s="49"/>
      <c r="I133" s="49"/>
      <c r="J133" s="49"/>
      <c r="K133" s="49" t="s">
        <v>108</v>
      </c>
      <c r="L133" s="49"/>
      <c r="M133" s="49"/>
      <c r="N133" s="49"/>
      <c r="O133" s="0"/>
      <c r="P133" s="0"/>
      <c r="Q133" s="0"/>
    </row>
    <row r="134" customFormat="false" ht="12.75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0"/>
      <c r="P134" s="0"/>
      <c r="Q134" s="0"/>
    </row>
    <row r="135" customFormat="false" ht="12.75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0"/>
      <c r="P135" s="0"/>
      <c r="Q135" s="0"/>
    </row>
    <row r="136" customFormat="false" ht="15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0"/>
      <c r="O136" s="0"/>
      <c r="P136" s="0"/>
      <c r="Q136" s="0"/>
    </row>
    <row r="137" customFormat="false" ht="18" hidden="false" customHeight="true" outlineLevel="0" collapsed="false">
      <c r="B137" s="51" t="s">
        <v>109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0"/>
      <c r="P137" s="0"/>
      <c r="Q137" s="0"/>
    </row>
    <row r="138" customFormat="false" ht="15" hidden="false" customHeight="true" outlineLevel="0" collapsed="false">
      <c r="B138" s="25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0"/>
      <c r="O138" s="0"/>
      <c r="P138" s="0"/>
      <c r="Q138" s="0"/>
    </row>
    <row r="139" customFormat="false" ht="15.75" hidden="false" customHeight="false" outlineLevel="0" collapsed="false">
      <c r="B139" s="49" t="s">
        <v>110</v>
      </c>
      <c r="C139" s="49"/>
      <c r="D139" s="49"/>
      <c r="E139" s="49" t="s">
        <v>111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0"/>
      <c r="P139" s="0"/>
      <c r="Q139" s="0"/>
    </row>
    <row r="140" customFormat="false" ht="15.75" hidden="false" customHeight="false" outlineLevel="0" collapsed="false">
      <c r="B140" s="49" t="s">
        <v>112</v>
      </c>
      <c r="C140" s="49"/>
      <c r="D140" s="49"/>
      <c r="E140" s="49" t="s">
        <v>113</v>
      </c>
      <c r="F140" s="49"/>
      <c r="G140" s="49"/>
      <c r="H140" s="49"/>
      <c r="I140" s="49"/>
      <c r="J140" s="49"/>
      <c r="K140" s="49"/>
      <c r="L140" s="49"/>
      <c r="M140" s="49"/>
      <c r="N140" s="49"/>
      <c r="O140" s="0"/>
      <c r="P140" s="0"/>
      <c r="Q140" s="0"/>
    </row>
    <row r="141" customFormat="false" ht="15.75" hidden="false" customHeight="false" outlineLevel="0" collapsed="false">
      <c r="B141" s="49" t="s">
        <v>114</v>
      </c>
      <c r="C141" s="49"/>
      <c r="D141" s="49"/>
      <c r="E141" s="49" t="s">
        <v>115</v>
      </c>
      <c r="F141" s="49"/>
      <c r="G141" s="49"/>
      <c r="H141" s="49"/>
      <c r="I141" s="49"/>
      <c r="J141" s="49"/>
      <c r="K141" s="49"/>
      <c r="L141" s="49"/>
      <c r="M141" s="49"/>
      <c r="N141" s="49"/>
      <c r="O141" s="0"/>
      <c r="P141" s="0"/>
      <c r="Q141" s="0"/>
    </row>
    <row r="142" customFormat="false" ht="15.75" hidden="false" customHeight="false" outlineLevel="0" collapsed="false">
      <c r="B142" s="49" t="s">
        <v>116</v>
      </c>
      <c r="C142" s="49"/>
      <c r="D142" s="49"/>
      <c r="E142" s="53" t="s">
        <v>117</v>
      </c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5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0"/>
      <c r="O143" s="0"/>
      <c r="P143" s="0"/>
      <c r="Q143" s="0"/>
    </row>
    <row r="144" customFormat="false" ht="18" hidden="false" customHeight="true" outlineLevel="0" collapsed="false">
      <c r="B144" s="51" t="s">
        <v>165</v>
      </c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0"/>
      <c r="P144" s="0"/>
      <c r="Q144" s="0"/>
    </row>
    <row r="145" customFormat="false" ht="15" hidden="false" customHeight="true" outlineLevel="0" collapsed="false">
      <c r="B145" s="25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0"/>
      <c r="O145" s="0"/>
      <c r="P145" s="0"/>
      <c r="Q145" s="0"/>
    </row>
    <row r="146" customFormat="false" ht="15.75" hidden="false" customHeight="true" outlineLevel="0" collapsed="false">
      <c r="B146" s="55" t="s">
        <v>119</v>
      </c>
      <c r="C146" s="55"/>
      <c r="D146" s="55"/>
      <c r="E146" s="67" t="n">
        <f aca="false">SUM(N84:N85)</f>
        <v>74243.04</v>
      </c>
      <c r="F146" s="49" t="s">
        <v>120</v>
      </c>
      <c r="G146" s="49"/>
      <c r="H146" s="49"/>
      <c r="I146" s="49"/>
      <c r="J146" s="49"/>
      <c r="K146" s="49"/>
      <c r="L146" s="49"/>
      <c r="M146" s="49"/>
      <c r="N146" s="49"/>
      <c r="O146" s="80" t="n">
        <f aca="false">SUM(E146)</f>
        <v>74243.04</v>
      </c>
      <c r="P146" s="0"/>
      <c r="Q146" s="0"/>
    </row>
    <row r="147" customFormat="false" ht="16.5" hidden="false" customHeight="false" outlineLevel="0" collapsed="false">
      <c r="B147" s="49" t="s">
        <v>121</v>
      </c>
      <c r="C147" s="49"/>
      <c r="D147" s="49"/>
      <c r="E147" s="69" t="n">
        <f aca="false">SUM(N85)</f>
        <v>74243.04</v>
      </c>
      <c r="F147" s="49" t="s">
        <v>122</v>
      </c>
      <c r="G147" s="49"/>
      <c r="H147" s="49"/>
      <c r="I147" s="49"/>
      <c r="J147" s="49"/>
      <c r="K147" s="49"/>
      <c r="L147" s="49"/>
      <c r="M147" s="49"/>
      <c r="N147" s="49"/>
      <c r="O147" s="83" t="n">
        <f aca="false">SUM(E147)</f>
        <v>74243.04</v>
      </c>
      <c r="P147" s="0"/>
      <c r="Q147" s="0"/>
    </row>
    <row r="148" customFormat="false" ht="16.5" hidden="false" customHeight="false" outlineLevel="0" collapsed="false">
      <c r="B148" s="49" t="s">
        <v>121</v>
      </c>
      <c r="C148" s="49"/>
      <c r="D148" s="49"/>
      <c r="E148" s="69" t="n">
        <f aca="false">SUM(N84)</f>
        <v>0</v>
      </c>
      <c r="F148" s="49" t="s">
        <v>123</v>
      </c>
      <c r="G148" s="49"/>
      <c r="H148" s="49"/>
      <c r="I148" s="49"/>
      <c r="J148" s="49"/>
      <c r="K148" s="49"/>
      <c r="L148" s="49"/>
      <c r="M148" s="49"/>
      <c r="N148" s="49"/>
      <c r="O148" s="83" t="n">
        <f aca="false">SUM(E148)</f>
        <v>0</v>
      </c>
    </row>
    <row r="149" customFormat="false" ht="15" hidden="false" customHeight="false" outlineLevel="0" collapsed="false">
      <c r="B149" s="63"/>
      <c r="C149" s="63"/>
      <c r="D149" s="63"/>
      <c r="E149" s="70"/>
      <c r="F149" s="70"/>
      <c r="G149" s="63"/>
      <c r="H149" s="63"/>
      <c r="I149" s="63"/>
      <c r="J149" s="63"/>
      <c r="K149" s="63"/>
      <c r="L149" s="63"/>
      <c r="M149" s="63"/>
    </row>
    <row r="150" customFormat="false" ht="15" hidden="false" customHeight="false" outlineLevel="0" collapsed="false">
      <c r="B150" s="63"/>
      <c r="C150" s="63"/>
      <c r="D150" s="63"/>
      <c r="E150" s="58" t="s">
        <v>166</v>
      </c>
      <c r="F150" s="58"/>
      <c r="G150" s="58"/>
      <c r="H150" s="59" t="s">
        <v>126</v>
      </c>
      <c r="I150" s="60"/>
      <c r="K150" s="62" t="s">
        <v>136</v>
      </c>
      <c r="L150" s="62"/>
      <c r="M150" s="62"/>
    </row>
    <row r="151" customFormat="false" ht="15" hidden="false" customHeight="false" outlineLevel="0" collapsed="false">
      <c r="B151" s="63"/>
      <c r="C151" s="63"/>
      <c r="D151" s="63"/>
      <c r="E151" s="63" t="s">
        <v>128</v>
      </c>
      <c r="F151" s="63"/>
      <c r="G151" s="63"/>
      <c r="H151" s="60"/>
      <c r="I151" s="60"/>
      <c r="J151" s="60"/>
      <c r="K151" s="63" t="s">
        <v>129</v>
      </c>
      <c r="L151" s="63"/>
      <c r="M151" s="63"/>
    </row>
    <row r="152" customFormat="false" ht="15" hidden="false" customHeight="false" outlineLevel="0" collapsed="false">
      <c r="B152" s="63"/>
      <c r="C152" s="63"/>
      <c r="D152" s="63"/>
      <c r="E152" s="70"/>
      <c r="F152" s="70"/>
      <c r="G152" s="63"/>
      <c r="H152" s="63"/>
      <c r="I152" s="63"/>
      <c r="J152" s="63"/>
      <c r="K152" s="63"/>
      <c r="L152" s="63"/>
      <c r="M152" s="63"/>
    </row>
    <row r="153" customFormat="false" ht="18" hidden="false" customHeight="true" outlineLevel="0" collapsed="false">
      <c r="B153" s="51" t="s">
        <v>137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5" hidden="false" customHeight="true" outlineLevel="0" collapsed="false"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false" outlineLevel="0" collapsed="false">
      <c r="B155" s="49" t="s">
        <v>110</v>
      </c>
      <c r="C155" s="49"/>
      <c r="D155" s="49"/>
      <c r="E155" s="49" t="s">
        <v>111</v>
      </c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5.75" hidden="false" customHeight="false" outlineLevel="0" collapsed="false">
      <c r="B156" s="49" t="s">
        <v>112</v>
      </c>
      <c r="C156" s="49"/>
      <c r="D156" s="49"/>
      <c r="E156" s="49" t="s">
        <v>113</v>
      </c>
      <c r="F156" s="49"/>
      <c r="G156" s="49"/>
      <c r="H156" s="49"/>
      <c r="I156" s="49"/>
      <c r="J156" s="49"/>
      <c r="K156" s="49"/>
      <c r="L156" s="49"/>
      <c r="M156" s="49"/>
      <c r="N156" s="49"/>
    </row>
    <row r="157" customFormat="false" ht="15.75" hidden="false" customHeight="false" outlineLevel="0" collapsed="false">
      <c r="B157" s="49" t="s">
        <v>114</v>
      </c>
      <c r="C157" s="49"/>
      <c r="D157" s="49"/>
      <c r="E157" s="49" t="s">
        <v>115</v>
      </c>
      <c r="F157" s="49"/>
      <c r="G157" s="49"/>
      <c r="H157" s="49"/>
      <c r="I157" s="49"/>
      <c r="J157" s="49"/>
      <c r="K157" s="49"/>
      <c r="L157" s="49"/>
      <c r="M157" s="49"/>
      <c r="N157" s="49"/>
    </row>
    <row r="158" customFormat="false" ht="15.75" hidden="false" customHeight="false" outlineLevel="0" collapsed="false">
      <c r="B158" s="49" t="s">
        <v>116</v>
      </c>
      <c r="C158" s="49"/>
      <c r="D158" s="49"/>
      <c r="E158" s="53" t="s">
        <v>117</v>
      </c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" hidden="false" customHeight="false" outlineLevel="0" collapsed="false">
      <c r="B159" s="63"/>
      <c r="C159" s="63"/>
      <c r="D159" s="63"/>
      <c r="E159" s="71"/>
      <c r="F159" s="71"/>
      <c r="G159" s="71"/>
      <c r="H159" s="71"/>
      <c r="I159" s="71"/>
      <c r="J159" s="71"/>
      <c r="K159" s="71"/>
      <c r="L159" s="71"/>
      <c r="M159" s="71"/>
      <c r="N159" s="71"/>
    </row>
    <row r="160" customFormat="false" ht="18" hidden="false" customHeight="true" outlineLevel="0" collapsed="false">
      <c r="B160" s="51" t="s">
        <v>165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15" hidden="false" customHeight="true" outlineLevel="0" collapsed="false">
      <c r="B161" s="25"/>
      <c r="C161" s="25"/>
      <c r="D161" s="25"/>
      <c r="E161" s="25"/>
      <c r="F161" s="25"/>
      <c r="G161" s="25"/>
      <c r="H161" s="25"/>
      <c r="I161" s="25"/>
      <c r="J161" s="25"/>
      <c r="K161" s="25"/>
      <c r="L161" s="25"/>
      <c r="M161" s="25"/>
      <c r="N161" s="0"/>
    </row>
    <row r="162" customFormat="false" ht="15.75" hidden="false" customHeight="true" outlineLevel="0" collapsed="false">
      <c r="B162" s="55" t="s">
        <v>119</v>
      </c>
      <c r="C162" s="55"/>
      <c r="D162" s="55"/>
      <c r="E162" s="67" t="n">
        <f aca="false">SUM(N85)</f>
        <v>74243.04</v>
      </c>
      <c r="F162" s="49" t="s">
        <v>120</v>
      </c>
      <c r="G162" s="49"/>
      <c r="H162" s="49"/>
      <c r="I162" s="49"/>
      <c r="J162" s="49"/>
      <c r="K162" s="49"/>
      <c r="L162" s="49"/>
      <c r="M162" s="49"/>
      <c r="N162" s="49"/>
    </row>
    <row r="163" customFormat="false" ht="15.75" hidden="false" customHeight="false" outlineLevel="0" collapsed="false">
      <c r="B163" s="49" t="s">
        <v>121</v>
      </c>
      <c r="C163" s="49"/>
      <c r="D163" s="49"/>
      <c r="E163" s="69" t="s">
        <v>138</v>
      </c>
      <c r="F163" s="49" t="s">
        <v>124</v>
      </c>
      <c r="G163" s="49"/>
      <c r="H163" s="49"/>
      <c r="I163" s="49"/>
      <c r="J163" s="49"/>
      <c r="K163" s="49"/>
      <c r="L163" s="49"/>
      <c r="M163" s="49"/>
      <c r="N163" s="49"/>
    </row>
    <row r="164" customFormat="false" ht="15" hidden="false" customHeight="false" outlineLevel="0" collapsed="false">
      <c r="B164" s="63"/>
      <c r="C164" s="63"/>
      <c r="D164" s="63"/>
      <c r="E164" s="70"/>
      <c r="F164" s="70"/>
      <c r="G164" s="63"/>
      <c r="H164" s="63"/>
      <c r="I164" s="63"/>
      <c r="J164" s="63"/>
      <c r="K164" s="63"/>
      <c r="L164" s="63"/>
      <c r="M164" s="63"/>
      <c r="N164" s="63"/>
    </row>
    <row r="165" customFormat="false" ht="15" hidden="false" customHeight="false" outlineLevel="0" collapsed="false">
      <c r="B165" s="25"/>
      <c r="C165" s="25"/>
      <c r="D165" s="25"/>
      <c r="E165" s="58" t="s">
        <v>166</v>
      </c>
      <c r="F165" s="58"/>
      <c r="G165" s="58"/>
      <c r="H165" s="59" t="s">
        <v>126</v>
      </c>
      <c r="I165" s="60"/>
      <c r="K165" s="62" t="s">
        <v>136</v>
      </c>
      <c r="L165" s="62"/>
      <c r="M165" s="62"/>
    </row>
    <row r="166" customFormat="false" ht="15" hidden="false" customHeight="false" outlineLevel="0" collapsed="false">
      <c r="B166" s="25"/>
      <c r="C166" s="25"/>
      <c r="D166" s="25"/>
      <c r="E166" s="63" t="s">
        <v>128</v>
      </c>
      <c r="F166" s="63"/>
      <c r="G166" s="63"/>
      <c r="H166" s="60"/>
      <c r="I166" s="60"/>
      <c r="J166" s="60"/>
      <c r="K166" s="63" t="s">
        <v>129</v>
      </c>
      <c r="L166" s="63"/>
      <c r="M166" s="63"/>
    </row>
    <row r="167" customFormat="false" ht="13.5" hidden="false" customHeight="false" outlineLevel="0" collapsed="false"/>
    <row r="168" customFormat="false" ht="15.75" hidden="false" customHeight="false" outlineLevel="0" collapsed="false">
      <c r="B168" s="49" t="s">
        <v>130</v>
      </c>
      <c r="C168" s="49"/>
      <c r="D168" s="49"/>
      <c r="E168" s="49" t="s">
        <v>131</v>
      </c>
      <c r="F168" s="49"/>
      <c r="G168" s="49"/>
      <c r="H168" s="49"/>
      <c r="I168" s="49"/>
      <c r="J168" s="49"/>
      <c r="K168" s="49" t="s">
        <v>132</v>
      </c>
      <c r="L168" s="49"/>
      <c r="M168" s="49"/>
      <c r="N168" s="49"/>
    </row>
    <row r="169" customFormat="false" ht="15.75" hidden="false" customHeight="false" outlineLevel="0" collapsed="false">
      <c r="B169" s="49" t="s">
        <v>133</v>
      </c>
      <c r="C169" s="49"/>
      <c r="D169" s="49"/>
      <c r="E169" s="49" t="s">
        <v>134</v>
      </c>
      <c r="F169" s="49"/>
      <c r="G169" s="49"/>
      <c r="H169" s="49"/>
      <c r="I169" s="49"/>
      <c r="J169" s="49"/>
      <c r="K169" s="49" t="s">
        <v>135</v>
      </c>
      <c r="L169" s="49"/>
      <c r="M169" s="49"/>
      <c r="N169" s="49"/>
    </row>
  </sheetData>
  <mergeCells count="101">
    <mergeCell ref="B2:O2"/>
    <mergeCell ref="L77:N77"/>
    <mergeCell ref="B78:E79"/>
    <mergeCell ref="G78:K80"/>
    <mergeCell ref="L78:N78"/>
    <mergeCell ref="L79:N79"/>
    <mergeCell ref="B80:D80"/>
    <mergeCell ref="L80:N80"/>
    <mergeCell ref="B81:D81"/>
    <mergeCell ref="B82:D82"/>
    <mergeCell ref="B83:D83"/>
    <mergeCell ref="G83:K83"/>
    <mergeCell ref="B84:D84"/>
    <mergeCell ref="G84:K84"/>
    <mergeCell ref="B85:D85"/>
    <mergeCell ref="G85:K85"/>
    <mergeCell ref="B86:D86"/>
    <mergeCell ref="G86:K86"/>
    <mergeCell ref="B87:D87"/>
    <mergeCell ref="G87:K87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9:D121"/>
    <mergeCell ref="E119:J121"/>
    <mergeCell ref="K119:N121"/>
    <mergeCell ref="B123:D123"/>
    <mergeCell ref="E123:J123"/>
    <mergeCell ref="K123:N123"/>
    <mergeCell ref="B124:D124"/>
    <mergeCell ref="E124:J124"/>
    <mergeCell ref="K124:N124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5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74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56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73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2" t="s">
        <v>167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43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74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0</v>
      </c>
      <c r="G4" s="17" t="n">
        <f aca="false">E81/B75</f>
        <v>0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454.75</v>
      </c>
      <c r="N4" s="17" t="n">
        <f aca="false">SUM(M4*1.096)</f>
        <v>1594.406</v>
      </c>
      <c r="O4" s="18" t="n">
        <f aca="false">SUM(N4)</f>
        <v>1594.406</v>
      </c>
      <c r="P4" s="18"/>
      <c r="Q4" s="18" t="n">
        <f aca="false">SUM(O4-P4)</f>
        <v>1594.406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0</v>
      </c>
      <c r="G5" s="17" t="n">
        <f aca="false">E81/B75</f>
        <v>0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547.963</v>
      </c>
      <c r="N5" s="17" t="n">
        <f aca="false">SUM(M5*1.096)</f>
        <v>1696.567448</v>
      </c>
      <c r="O5" s="18" t="n">
        <f aca="false">SUM(N5)</f>
        <v>1696.567448</v>
      </c>
      <c r="P5" s="18"/>
      <c r="Q5" s="18" t="n">
        <f aca="false">SUM(O5-P5)</f>
        <v>1696.567448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0</v>
      </c>
      <c r="G6" s="17" t="n">
        <f aca="false">E81/B75</f>
        <v>0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267.76</v>
      </c>
      <c r="N6" s="17" t="n">
        <f aca="false">SUM(M6*1.096)</f>
        <v>1389.46496</v>
      </c>
      <c r="O6" s="18" t="n">
        <f aca="false">SUM(N6)</f>
        <v>1389.46496</v>
      </c>
      <c r="P6" s="18"/>
      <c r="Q6" s="18" t="n">
        <f aca="false">SUM(O6-P6)</f>
        <v>1389.46496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0</v>
      </c>
      <c r="G7" s="17" t="n">
        <f aca="false">E81/B75</f>
        <v>0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114.373</v>
      </c>
      <c r="N7" s="17" t="n">
        <f aca="false">SUM(M7*1.096)</f>
        <v>1221.352808</v>
      </c>
      <c r="O7" s="18" t="n">
        <f aca="false">SUM(N7)</f>
        <v>1221.352808</v>
      </c>
      <c r="P7" s="18"/>
      <c r="Q7" s="18" t="n">
        <f aca="false">SUM(O7-P7)</f>
        <v>1221.352808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0</v>
      </c>
      <c r="G8" s="17" t="n">
        <f aca="false">E81/B75</f>
        <v>0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271.624</v>
      </c>
      <c r="N8" s="17" t="n">
        <f aca="false">SUM(M8*1.096)</f>
        <v>1393.699904</v>
      </c>
      <c r="O8" s="18" t="n">
        <f aca="false">SUM(N8)</f>
        <v>1393.699904</v>
      </c>
      <c r="P8" s="18"/>
      <c r="Q8" s="18" t="n">
        <f aca="false">SUM(O8-P8)</f>
        <v>1393.699904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0</v>
      </c>
      <c r="G9" s="17" t="n">
        <f aca="false">E81/B75</f>
        <v>0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454.75</v>
      </c>
      <c r="N9" s="17" t="n">
        <f aca="false">SUM(M9*1.096)</f>
        <v>1594.406</v>
      </c>
      <c r="O9" s="18" t="n">
        <f aca="false">SUM(N9)</f>
        <v>1594.406</v>
      </c>
      <c r="P9" s="18"/>
      <c r="Q9" s="18" t="n">
        <f aca="false">SUM(O9-P9)</f>
        <v>1594.406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0</v>
      </c>
      <c r="G10" s="17" t="n">
        <f aca="false">E81/B75</f>
        <v>0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397.963</v>
      </c>
      <c r="N10" s="17" t="n">
        <f aca="false">SUM(M10*1.096)</f>
        <v>1532.167448</v>
      </c>
      <c r="O10" s="18" t="n">
        <f aca="false">SUM(N10)</f>
        <v>1532.167448</v>
      </c>
      <c r="P10" s="18"/>
      <c r="Q10" s="18" t="n">
        <f aca="false">SUM(O10-P10)</f>
        <v>1532.167448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0</v>
      </c>
      <c r="G11" s="17" t="n">
        <f aca="false">E81/B75</f>
        <v>0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267.76</v>
      </c>
      <c r="N11" s="17" t="n">
        <f aca="false">SUM(M11*1.096)</f>
        <v>1389.46496</v>
      </c>
      <c r="O11" s="18" t="n">
        <f aca="false">SUM(N11)</f>
        <v>1389.46496</v>
      </c>
      <c r="P11" s="18"/>
      <c r="Q11" s="18" t="n">
        <f aca="false">SUM(O11-P11)</f>
        <v>1389.46496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0</v>
      </c>
      <c r="G12" s="17" t="n">
        <f aca="false">E81/B75</f>
        <v>0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114.373</v>
      </c>
      <c r="N12" s="17" t="n">
        <f aca="false">SUM(M12*1.096)</f>
        <v>1221.352808</v>
      </c>
      <c r="O12" s="18" t="n">
        <f aca="false">SUM(N12)</f>
        <v>1221.352808</v>
      </c>
      <c r="P12" s="18"/>
      <c r="Q12" s="18" t="n">
        <f aca="false">SUM(O12-P12)</f>
        <v>1221.352808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0</v>
      </c>
      <c r="G13" s="17" t="n">
        <f aca="false">E81/B75</f>
        <v>0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271.624</v>
      </c>
      <c r="N13" s="17" t="n">
        <f aca="false">SUM(M13*1.096)</f>
        <v>1393.699904</v>
      </c>
      <c r="O13" s="18" t="n">
        <f aca="false">SUM(N13)</f>
        <v>1393.699904</v>
      </c>
      <c r="P13" s="18"/>
      <c r="Q13" s="18" t="n">
        <f aca="false">SUM(O13-P13)</f>
        <v>1393.699904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0</v>
      </c>
      <c r="G14" s="17" t="n">
        <f aca="false">E81/B75</f>
        <v>0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604.75</v>
      </c>
      <c r="N14" s="17" t="n">
        <f aca="false">SUM(M14*1.096)</f>
        <v>1758.806</v>
      </c>
      <c r="O14" s="18" t="n">
        <f aca="false">SUM(N14)</f>
        <v>1758.806</v>
      </c>
      <c r="P14" s="18"/>
      <c r="Q14" s="18" t="n">
        <f aca="false">SUM(O14-P14)</f>
        <v>1758.806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0</v>
      </c>
      <c r="G15" s="17" t="n">
        <f aca="false">E81/B75</f>
        <v>0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397.963</v>
      </c>
      <c r="N15" s="17" t="n">
        <f aca="false">SUM(M15*1.096)</f>
        <v>1532.167448</v>
      </c>
      <c r="O15" s="18" t="n">
        <f aca="false">SUM(N15)</f>
        <v>1532.167448</v>
      </c>
      <c r="P15" s="18"/>
      <c r="Q15" s="18" t="n">
        <f aca="false">SUM(O15-P15)</f>
        <v>1532.167448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0</v>
      </c>
      <c r="G16" s="17" t="n">
        <f aca="false">E81/B75</f>
        <v>0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267.76</v>
      </c>
      <c r="N16" s="17" t="n">
        <f aca="false">SUM(M16*1.096)</f>
        <v>1389.46496</v>
      </c>
      <c r="O16" s="18" t="n">
        <f aca="false">SUM(N16)</f>
        <v>1389.46496</v>
      </c>
      <c r="P16" s="18"/>
      <c r="Q16" s="18" t="n">
        <f aca="false">SUM(O16-P16)</f>
        <v>1389.46496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0</v>
      </c>
      <c r="G17" s="17" t="n">
        <f aca="false">E81/B75</f>
        <v>0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114.373</v>
      </c>
      <c r="N17" s="17" t="n">
        <f aca="false">SUM(M17*1.096)</f>
        <v>1221.352808</v>
      </c>
      <c r="O17" s="18" t="n">
        <f aca="false">SUM(N17)</f>
        <v>1221.352808</v>
      </c>
      <c r="P17" s="18"/>
      <c r="Q17" s="18" t="n">
        <f aca="false">SUM(O17-P17)</f>
        <v>1221.352808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0</v>
      </c>
      <c r="G18" s="17" t="n">
        <f aca="false">E81/B75</f>
        <v>0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271.624</v>
      </c>
      <c r="N18" s="17" t="n">
        <f aca="false">SUM(M18*1.096)</f>
        <v>1393.699904</v>
      </c>
      <c r="O18" s="18" t="n">
        <f aca="false">SUM(N18)</f>
        <v>1393.699904</v>
      </c>
      <c r="P18" s="18"/>
      <c r="Q18" s="18" t="n">
        <f aca="false">SUM(O18-P18)</f>
        <v>1393.699904</v>
      </c>
    </row>
    <row r="19" customFormat="false" ht="17.45" hidden="false" customHeight="true" outlineLevel="0" collapsed="false">
      <c r="B19" s="13" t="n">
        <v>16</v>
      </c>
      <c r="C19" s="14" t="s">
        <v>32</v>
      </c>
      <c r="D19" s="15" t="n">
        <v>77.5</v>
      </c>
      <c r="E19" s="16" t="n">
        <v>4</v>
      </c>
      <c r="F19" s="17" t="n">
        <f aca="false">$E$80/SUM($E$4:$E$75)*4</f>
        <v>0</v>
      </c>
      <c r="G19" s="17" t="n">
        <f aca="false">E81/B75</f>
        <v>0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454.75</v>
      </c>
      <c r="N19" s="17" t="n">
        <f aca="false">SUM(M19*1.096)</f>
        <v>1594.406</v>
      </c>
      <c r="O19" s="18" t="n">
        <f aca="false">SUM(N19)</f>
        <v>1594.406</v>
      </c>
      <c r="P19" s="18"/>
      <c r="Q19" s="18" t="n">
        <f aca="false">SUM(O19-P19)</f>
        <v>1594.406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3</f>
        <v>0</v>
      </c>
      <c r="G20" s="17" t="n">
        <f aca="false">E81/B75</f>
        <v>0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547.963</v>
      </c>
      <c r="N20" s="17" t="n">
        <f aca="false">SUM(M20*1.096)</f>
        <v>1696.567448</v>
      </c>
      <c r="O20" s="18" t="n">
        <f aca="false">SUM(N20)</f>
        <v>1696.567448</v>
      </c>
      <c r="P20" s="18"/>
      <c r="Q20" s="18" t="n">
        <f aca="false">SUM(O20-P20)</f>
        <v>1696.567448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0</v>
      </c>
      <c r="G21" s="17" t="n">
        <f aca="false">E81/B75</f>
        <v>0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267.76</v>
      </c>
      <c r="N21" s="17" t="n">
        <f aca="false">SUM(M21*1.096)</f>
        <v>1389.46496</v>
      </c>
      <c r="O21" s="18" t="n">
        <f aca="false">SUM(N21)</f>
        <v>1389.46496</v>
      </c>
      <c r="P21" s="18"/>
      <c r="Q21" s="18" t="n">
        <f aca="false">SUM(O21-P21)</f>
        <v>1389.46496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0</v>
      </c>
      <c r="G22" s="17" t="n">
        <f aca="false">E81/B75</f>
        <v>0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114.373</v>
      </c>
      <c r="N22" s="17" t="n">
        <f aca="false">SUM(M22*1.096)</f>
        <v>1221.352808</v>
      </c>
      <c r="O22" s="18" t="n">
        <f aca="false">SUM(N22)</f>
        <v>1221.352808</v>
      </c>
      <c r="P22" s="18"/>
      <c r="Q22" s="18" t="n">
        <f aca="false">SUM(O22-P22)</f>
        <v>1221.352808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0</v>
      </c>
      <c r="G23" s="17" t="n">
        <f aca="false">E81/B75</f>
        <v>0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271.624</v>
      </c>
      <c r="N23" s="17" t="n">
        <f aca="false">SUM(M23*1.096)</f>
        <v>1393.699904</v>
      </c>
      <c r="O23" s="18" t="n">
        <f aca="false">SUM(N23)</f>
        <v>1393.699904</v>
      </c>
      <c r="P23" s="18"/>
      <c r="Q23" s="18" t="n">
        <f aca="false">SUM(O23-P23)</f>
        <v>1393.699904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0</v>
      </c>
      <c r="G24" s="17" t="n">
        <f aca="false">E81/B75</f>
        <v>0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1454.75</v>
      </c>
      <c r="N24" s="17" t="n">
        <f aca="false">SUM(M24*1.096)</f>
        <v>1594.406</v>
      </c>
      <c r="O24" s="18" t="n">
        <f aca="false">SUM(N24)</f>
        <v>1594.406</v>
      </c>
      <c r="P24" s="18"/>
      <c r="Q24" s="18" t="n">
        <f aca="false">SUM(O24-P24)</f>
        <v>1594.406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0</v>
      </c>
      <c r="G25" s="17" t="n">
        <f aca="false">E81/B75</f>
        <v>0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397.963</v>
      </c>
      <c r="N25" s="17" t="n">
        <f aca="false">SUM(M25*1.096)</f>
        <v>1532.167448</v>
      </c>
      <c r="O25" s="18" t="n">
        <f aca="false">SUM(N25)</f>
        <v>1532.167448</v>
      </c>
      <c r="P25" s="18"/>
      <c r="Q25" s="18" t="n">
        <f aca="false">SUM(O25-P25)</f>
        <v>1532.167448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0</v>
      </c>
      <c r="G26" s="17" t="n">
        <f aca="false">E81/B75</f>
        <v>0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417.76</v>
      </c>
      <c r="N26" s="17" t="n">
        <f aca="false">SUM(M26*1.096)</f>
        <v>1553.86496</v>
      </c>
      <c r="O26" s="18" t="n">
        <f aca="false">SUM(N26)</f>
        <v>1553.86496</v>
      </c>
      <c r="P26" s="18"/>
      <c r="Q26" s="18" t="n">
        <f aca="false">SUM(O26-P26)</f>
        <v>1553.86496</v>
      </c>
    </row>
    <row r="27" customFormat="false" ht="17.45" hidden="false" customHeight="true" outlineLevel="0" collapsed="false">
      <c r="B27" s="13" t="n">
        <v>24</v>
      </c>
      <c r="C27" s="14" t="s">
        <v>40</v>
      </c>
      <c r="D27" s="15" t="n">
        <v>28.17</v>
      </c>
      <c r="E27" s="16" t="n">
        <v>1</v>
      </c>
      <c r="F27" s="17" t="n">
        <f aca="false">$E$80/SUM($E$4:$E$75)*1</f>
        <v>0</v>
      </c>
      <c r="G27" s="17" t="n">
        <f aca="false">E81/B75</f>
        <v>0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114.373</v>
      </c>
      <c r="N27" s="17" t="n">
        <f aca="false">SUM(M27*1.096)</f>
        <v>1221.352808</v>
      </c>
      <c r="O27" s="18" t="n">
        <f aca="false">SUM(N27)</f>
        <v>1221.352808</v>
      </c>
      <c r="P27" s="18"/>
      <c r="Q27" s="18" t="n">
        <f aca="false">SUM(O27-P27)</f>
        <v>1221.352808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0</v>
      </c>
      <c r="G28" s="17" t="n">
        <f aca="false">E81/B75</f>
        <v>0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271.624</v>
      </c>
      <c r="N28" s="17" t="n">
        <f aca="false">SUM(M28*1.096)</f>
        <v>1393.699904</v>
      </c>
      <c r="O28" s="18" t="n">
        <f aca="false">SUM(N28)</f>
        <v>1393.699904</v>
      </c>
      <c r="P28" s="18"/>
      <c r="Q28" s="18" t="n">
        <f aca="false">SUM(O28-P28)</f>
        <v>1393.699904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0</v>
      </c>
      <c r="G29" s="17" t="n">
        <f aca="false">E81/B75</f>
        <v>0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454.75</v>
      </c>
      <c r="N29" s="17" t="n">
        <f aca="false">SUM(M29*1.096)</f>
        <v>1594.406</v>
      </c>
      <c r="O29" s="18" t="n">
        <f aca="false">SUM(N29)</f>
        <v>1594.406</v>
      </c>
      <c r="P29" s="18"/>
      <c r="Q29" s="18" t="n">
        <f aca="false">SUM(O29-P29)</f>
        <v>1594.406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0</v>
      </c>
      <c r="G30" s="17" t="n">
        <f aca="false">E81/B75</f>
        <v>0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397.963</v>
      </c>
      <c r="N30" s="17" t="n">
        <f aca="false">SUM(M30*1.096)</f>
        <v>1532.167448</v>
      </c>
      <c r="O30" s="18" t="n">
        <f aca="false">SUM(N30)</f>
        <v>1532.167448</v>
      </c>
      <c r="P30" s="18"/>
      <c r="Q30" s="18" t="n">
        <f aca="false">SUM(O30-P30)</f>
        <v>1532.167448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0</v>
      </c>
      <c r="G31" s="17" t="n">
        <f aca="false">E81/B75</f>
        <v>0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417.76</v>
      </c>
      <c r="N31" s="17" t="n">
        <f aca="false">SUM(M31*1.096)</f>
        <v>1553.86496</v>
      </c>
      <c r="O31" s="18" t="n">
        <f aca="false">SUM(N31)</f>
        <v>1553.86496</v>
      </c>
      <c r="P31" s="18"/>
      <c r="Q31" s="18" t="n">
        <f aca="false">SUM(O31-P31)</f>
        <v>1553.86496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0</v>
      </c>
      <c r="G32" s="17" t="n">
        <f aca="false">E81/B75</f>
        <v>0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114.373</v>
      </c>
      <c r="N32" s="17" t="n">
        <f aca="false">SUM(M32*1.096)</f>
        <v>1221.352808</v>
      </c>
      <c r="O32" s="18" t="n">
        <f aca="false">SUM(N32)</f>
        <v>1221.352808</v>
      </c>
      <c r="P32" s="18"/>
      <c r="Q32" s="18" t="n">
        <f aca="false">SUM(O32-P32)</f>
        <v>1221.352808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0</v>
      </c>
      <c r="G33" s="17" t="n">
        <f aca="false">E81/B75</f>
        <v>0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571.624</v>
      </c>
      <c r="N33" s="17" t="n">
        <f aca="false">SUM(M33*1.096)</f>
        <v>1722.499904</v>
      </c>
      <c r="O33" s="18" t="n">
        <f aca="false">SUM(N33)</f>
        <v>1722.499904</v>
      </c>
      <c r="P33" s="18"/>
      <c r="Q33" s="18" t="n">
        <f aca="false">SUM(O33-P33)</f>
        <v>1722.499904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0</v>
      </c>
      <c r="G34" s="17" t="n">
        <f aca="false">E81/B75</f>
        <v>0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454.75</v>
      </c>
      <c r="N34" s="17" t="n">
        <f aca="false">SUM(M34*1.096)</f>
        <v>1594.406</v>
      </c>
      <c r="O34" s="18" t="n">
        <f aca="false">SUM(N34)</f>
        <v>1594.406</v>
      </c>
      <c r="P34" s="18"/>
      <c r="Q34" s="18" t="n">
        <f aca="false">SUM(O34-P34)</f>
        <v>1594.406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0</v>
      </c>
      <c r="G35" s="17" t="n">
        <f aca="false">E81/B75</f>
        <v>0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1397.963</v>
      </c>
      <c r="N35" s="17" t="n">
        <f aca="false">SUM(M35*1.096)</f>
        <v>1532.167448</v>
      </c>
      <c r="O35" s="18" t="n">
        <f aca="false">SUM(N35)</f>
        <v>1532.167448</v>
      </c>
      <c r="P35" s="18"/>
      <c r="Q35" s="18" t="n">
        <f aca="false">SUM(O35-P35)</f>
        <v>1532.167448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0</v>
      </c>
      <c r="G36" s="17" t="n">
        <f aca="false">E81/B75</f>
        <v>0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267.76</v>
      </c>
      <c r="N36" s="17" t="n">
        <f aca="false">SUM(M36*1.096)</f>
        <v>1389.46496</v>
      </c>
      <c r="O36" s="18" t="n">
        <f aca="false">SUM(N36)</f>
        <v>1389.46496</v>
      </c>
      <c r="P36" s="18"/>
      <c r="Q36" s="18" t="n">
        <f aca="false">SUM(O36-P36)</f>
        <v>1389.46496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0</v>
      </c>
      <c r="G37" s="17" t="n">
        <f aca="false">E81/B75</f>
        <v>0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264.373</v>
      </c>
      <c r="N37" s="17" t="n">
        <f aca="false">SUM(M37*1.096)</f>
        <v>1385.752808</v>
      </c>
      <c r="O37" s="18" t="n">
        <f aca="false">SUM(N37)</f>
        <v>1385.752808</v>
      </c>
      <c r="P37" s="18"/>
      <c r="Q37" s="18" t="n">
        <f aca="false">SUM(O37-P37)</f>
        <v>1385.752808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0</v>
      </c>
      <c r="G38" s="17" t="n">
        <f aca="false">E81/B75</f>
        <v>0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271.624</v>
      </c>
      <c r="N38" s="17" t="n">
        <f aca="false">SUM(M38*1.096)</f>
        <v>1393.699904</v>
      </c>
      <c r="O38" s="18" t="n">
        <f aca="false">SUM(N38)</f>
        <v>1393.699904</v>
      </c>
      <c r="P38" s="18"/>
      <c r="Q38" s="18" t="n">
        <f aca="false">SUM(O38-P38)</f>
        <v>1393.699904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0</v>
      </c>
      <c r="G39" s="17" t="n">
        <f aca="false">E81/B75</f>
        <v>0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454.75</v>
      </c>
      <c r="N39" s="17" t="n">
        <f aca="false">SUM(M39*1.096)</f>
        <v>1594.406</v>
      </c>
      <c r="O39" s="18" t="n">
        <f aca="false">SUM(N39)</f>
        <v>1594.406</v>
      </c>
      <c r="P39" s="18"/>
      <c r="Q39" s="18" t="n">
        <f aca="false">SUM(O39-P39)</f>
        <v>1594.406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0</v>
      </c>
      <c r="G40" s="17" t="n">
        <f aca="false">E81/B75</f>
        <v>0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397.963</v>
      </c>
      <c r="N40" s="17" t="n">
        <f aca="false">SUM(M40*1.096)</f>
        <v>1532.167448</v>
      </c>
      <c r="O40" s="18" t="n">
        <f aca="false">SUM(N40)</f>
        <v>1532.167448</v>
      </c>
      <c r="P40" s="18"/>
      <c r="Q40" s="18" t="n">
        <f aca="false">SUM(O40-P40)</f>
        <v>1532.167448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0</v>
      </c>
      <c r="G41" s="17" t="n">
        <f aca="false">E81/B75</f>
        <v>0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267.76</v>
      </c>
      <c r="N41" s="17" t="n">
        <f aca="false">SUM(M41*1.096)</f>
        <v>1389.46496</v>
      </c>
      <c r="O41" s="18" t="n">
        <f aca="false">SUM(N41)</f>
        <v>1389.46496</v>
      </c>
      <c r="P41" s="18"/>
      <c r="Q41" s="18" t="n">
        <f aca="false">SUM(O41-P41)</f>
        <v>1389.46496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0</v>
      </c>
      <c r="G42" s="17" t="n">
        <f aca="false">E81/B75</f>
        <v>0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113.2</v>
      </c>
      <c r="N42" s="17" t="n">
        <f aca="false">SUM(M42*1.096)</f>
        <v>1220.0672</v>
      </c>
      <c r="O42" s="18" t="n">
        <f aca="false">SUM(N42)</f>
        <v>1220.0672</v>
      </c>
      <c r="P42" s="18"/>
      <c r="Q42" s="18" t="n">
        <f aca="false">SUM(O42-P42)</f>
        <v>1220.0672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0</v>
      </c>
      <c r="G43" s="17" t="n">
        <f aca="false">E81/B75</f>
        <v>0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271.624</v>
      </c>
      <c r="N43" s="17" t="n">
        <f aca="false">SUM(M43*1.096)</f>
        <v>1393.699904</v>
      </c>
      <c r="O43" s="18" t="n">
        <f aca="false">SUM(N43)</f>
        <v>1393.699904</v>
      </c>
      <c r="P43" s="18"/>
      <c r="Q43" s="18" t="n">
        <f aca="false">SUM(O43-P43)</f>
        <v>1393.699904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0</v>
      </c>
      <c r="G44" s="17" t="n">
        <f aca="false">E81/B75</f>
        <v>0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451.3</v>
      </c>
      <c r="N44" s="17" t="n">
        <f aca="false">SUM(M44*1.096)</f>
        <v>1590.6248</v>
      </c>
      <c r="O44" s="18" t="n">
        <f aca="false">SUM(N44)</f>
        <v>1590.6248</v>
      </c>
      <c r="P44" s="18"/>
      <c r="Q44" s="18" t="n">
        <f aca="false">SUM(O44-P44)</f>
        <v>1590.6248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0</v>
      </c>
      <c r="G45" s="17" t="n">
        <f aca="false">E81/B75</f>
        <v>0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397.963</v>
      </c>
      <c r="N45" s="17" t="n">
        <f aca="false">SUM(M45*1.096)</f>
        <v>1532.167448</v>
      </c>
      <c r="O45" s="18" t="n">
        <f aca="false">SUM(N45)</f>
        <v>1532.167448</v>
      </c>
      <c r="P45" s="18"/>
      <c r="Q45" s="18" t="n">
        <f aca="false">SUM(O45-P45)</f>
        <v>1532.167448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0</v>
      </c>
      <c r="G46" s="17" t="n">
        <f aca="false">E81/B75</f>
        <v>0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417.76</v>
      </c>
      <c r="N46" s="17" t="n">
        <f aca="false">SUM(M46*1.096)</f>
        <v>1553.86496</v>
      </c>
      <c r="O46" s="18" t="n">
        <f aca="false">SUM(N46)</f>
        <v>1553.86496</v>
      </c>
      <c r="P46" s="18"/>
      <c r="Q46" s="18" t="n">
        <f aca="false">SUM(O46-P46)</f>
        <v>1553.86496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0</v>
      </c>
      <c r="G47" s="17" t="n">
        <f aca="false">E81/B75</f>
        <v>0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114.373</v>
      </c>
      <c r="N47" s="17" t="n">
        <f aca="false">SUM(M47*1.096)</f>
        <v>1221.352808</v>
      </c>
      <c r="O47" s="18" t="n">
        <f aca="false">SUM(N47)</f>
        <v>1221.352808</v>
      </c>
      <c r="P47" s="18"/>
      <c r="Q47" s="18" t="n">
        <f aca="false">SUM(O47-P47)</f>
        <v>1221.352808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0</v>
      </c>
      <c r="G48" s="17" t="n">
        <f aca="false">E81/B75</f>
        <v>0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271.624</v>
      </c>
      <c r="N48" s="17" t="n">
        <f aca="false">SUM(M48*1.096)</f>
        <v>1393.699904</v>
      </c>
      <c r="O48" s="18" t="n">
        <f aca="false">SUM(N48)</f>
        <v>1393.699904</v>
      </c>
      <c r="P48" s="18"/>
      <c r="Q48" s="18" t="n">
        <f aca="false">SUM(O48-P48)</f>
        <v>1393.699904</v>
      </c>
    </row>
    <row r="49" customFormat="false" ht="17.45" hidden="false" customHeight="true" outlineLevel="0" collapsed="false">
      <c r="B49" s="13" t="n">
        <v>46</v>
      </c>
      <c r="C49" s="14" t="s">
        <v>62</v>
      </c>
      <c r="D49" s="15" t="n">
        <v>77.5</v>
      </c>
      <c r="E49" s="16" t="n">
        <v>3</v>
      </c>
      <c r="F49" s="17" t="n">
        <f aca="false">$E$80/SUM($E$4:$E$75)*3</f>
        <v>0</v>
      </c>
      <c r="G49" s="17" t="n">
        <f aca="false">E81/B75</f>
        <v>0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454.75</v>
      </c>
      <c r="N49" s="17" t="n">
        <f aca="false">SUM(M49*1.096)</f>
        <v>1594.406</v>
      </c>
      <c r="O49" s="18" t="n">
        <f aca="false">SUM(N49)</f>
        <v>1594.406</v>
      </c>
      <c r="P49" s="18"/>
      <c r="Q49" s="18" t="n">
        <f aca="false">SUM(O49-P49)</f>
        <v>1594.406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0</v>
      </c>
      <c r="G50" s="17" t="n">
        <f aca="false">E81/B75</f>
        <v>0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396.1</v>
      </c>
      <c r="N50" s="17" t="n">
        <f aca="false">SUM(M50*1.096)</f>
        <v>1530.1256</v>
      </c>
      <c r="O50" s="18" t="n">
        <f aca="false">SUM(N50)</f>
        <v>1530.1256</v>
      </c>
      <c r="P50" s="18"/>
      <c r="Q50" s="18" t="n">
        <f aca="false">SUM(O50-P50)</f>
        <v>1530.1256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0</v>
      </c>
      <c r="G51" s="17" t="n">
        <f aca="false">E81/B75</f>
        <v>0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267.76</v>
      </c>
      <c r="N51" s="17" t="n">
        <f aca="false">SUM(M51*1.096)</f>
        <v>1389.46496</v>
      </c>
      <c r="O51" s="18" t="n">
        <f aca="false">SUM(N51)</f>
        <v>1389.46496</v>
      </c>
      <c r="P51" s="18"/>
      <c r="Q51" s="18" t="n">
        <f aca="false">SUM(O51-P51)</f>
        <v>1389.46496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0</v>
      </c>
      <c r="G52" s="17" t="n">
        <f aca="false">E81/B75</f>
        <v>0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114.373</v>
      </c>
      <c r="N52" s="17" t="n">
        <f aca="false">SUM(M52*1.096)</f>
        <v>1221.352808</v>
      </c>
      <c r="O52" s="18" t="n">
        <f aca="false">SUM(N52)</f>
        <v>1221.352808</v>
      </c>
      <c r="P52" s="18"/>
      <c r="Q52" s="18" t="n">
        <f aca="false">SUM(O52-P52)</f>
        <v>1221.352808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0</v>
      </c>
      <c r="G53" s="17" t="n">
        <f aca="false">E81/B75</f>
        <v>0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271.624</v>
      </c>
      <c r="N53" s="17" t="n">
        <f aca="false">SUM(M53*1.096)</f>
        <v>1393.699904</v>
      </c>
      <c r="O53" s="18" t="n">
        <f aca="false">SUM(N53)</f>
        <v>1393.699904</v>
      </c>
      <c r="P53" s="18"/>
      <c r="Q53" s="18" t="n">
        <f aca="false">SUM(O53-P53)</f>
        <v>1393.699904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0</v>
      </c>
      <c r="G54" s="17" t="n">
        <f aca="false">E81/B75</f>
        <v>0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507.46</v>
      </c>
      <c r="N54" s="17" t="n">
        <f aca="false">SUM(M54*1.096)</f>
        <v>1652.17616</v>
      </c>
      <c r="O54" s="18" t="n">
        <f aca="false">SUM(N54)</f>
        <v>1652.17616</v>
      </c>
      <c r="P54" s="18"/>
      <c r="Q54" s="18" t="n">
        <f aca="false">SUM(O54-P54)</f>
        <v>1652.17616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0</v>
      </c>
      <c r="G55" s="17" t="n">
        <f aca="false">E81/B75</f>
        <v>0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357.46</v>
      </c>
      <c r="N55" s="17" t="n">
        <f aca="false">SUM(M55*1.096)</f>
        <v>1487.77616</v>
      </c>
      <c r="O55" s="18" t="n">
        <f aca="false">SUM(N55)</f>
        <v>1487.77616</v>
      </c>
      <c r="P55" s="18"/>
      <c r="Q55" s="18" t="n">
        <f aca="false">SUM(O55-P55)</f>
        <v>1487.77616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0</v>
      </c>
      <c r="G56" s="17" t="n">
        <f aca="false">E81/B75</f>
        <v>0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092.224</v>
      </c>
      <c r="N56" s="17" t="n">
        <f aca="false">SUM(M56*1.096)</f>
        <v>1197.077504</v>
      </c>
      <c r="O56" s="18" t="n">
        <f aca="false">SUM(N56)</f>
        <v>1197.077504</v>
      </c>
      <c r="P56" s="18"/>
      <c r="Q56" s="18" t="n">
        <f aca="false">SUM(O56-P56)</f>
        <v>1197.077504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0</v>
      </c>
      <c r="G57" s="17" t="n">
        <f aca="false">E81/B75</f>
        <v>0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195.862</v>
      </c>
      <c r="N57" s="17" t="n">
        <f aca="false">SUM(M57*1.096)</f>
        <v>1310.664752</v>
      </c>
      <c r="O57" s="18" t="n">
        <f aca="false">SUM(N57)</f>
        <v>1310.664752</v>
      </c>
      <c r="P57" s="18"/>
      <c r="Q57" s="18" t="n">
        <f aca="false">SUM(O57-P57)</f>
        <v>1310.664752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0</v>
      </c>
      <c r="G58" s="17" t="n">
        <f aca="false">E81/B75</f>
        <v>0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177.163</v>
      </c>
      <c r="N58" s="17" t="n">
        <f aca="false">SUM(M58*1.096)</f>
        <v>1290.170648</v>
      </c>
      <c r="O58" s="18" t="n">
        <f aca="false">SUM(N58)</f>
        <v>1290.170648</v>
      </c>
      <c r="P58" s="18"/>
      <c r="Q58" s="18" t="n">
        <f aca="false">SUM(O58-P58)</f>
        <v>1290.170648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0</v>
      </c>
      <c r="G59" s="17" t="n">
        <f aca="false">E81/B75</f>
        <v>0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092.569</v>
      </c>
      <c r="N59" s="17" t="n">
        <f aca="false">SUM(M59*1.096)</f>
        <v>1197.455624</v>
      </c>
      <c r="O59" s="18" t="n">
        <f aca="false">SUM(N59)</f>
        <v>1197.455624</v>
      </c>
      <c r="P59" s="18"/>
      <c r="Q59" s="18" t="n">
        <f aca="false">SUM(O59-P59)</f>
        <v>1197.455624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0</v>
      </c>
      <c r="G60" s="17" t="n">
        <f aca="false">E81/B75</f>
        <v>0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140.8</v>
      </c>
      <c r="N60" s="17" t="n">
        <f aca="false">SUM(M60*1.096)</f>
        <v>1250.3168</v>
      </c>
      <c r="O60" s="18" t="n">
        <f aca="false">SUM(N60)</f>
        <v>1250.3168</v>
      </c>
      <c r="P60" s="18"/>
      <c r="Q60" s="18" t="n">
        <f aca="false">SUM(O60-P60)</f>
        <v>1250.3168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0</v>
      </c>
      <c r="G61" s="17" t="n">
        <f aca="false">E81/B75</f>
        <v>0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147.976</v>
      </c>
      <c r="N61" s="17" t="n">
        <f aca="false">SUM(M61*1.096)</f>
        <v>1258.181696</v>
      </c>
      <c r="O61" s="18" t="n">
        <f aca="false">SUM(N61)</f>
        <v>1258.181696</v>
      </c>
      <c r="P61" s="18"/>
      <c r="Q61" s="18" t="n">
        <f aca="false">SUM(O61-P61)</f>
        <v>1258.181696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0</v>
      </c>
      <c r="G62" s="17" t="n">
        <f aca="false">E81/B75</f>
        <v>0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067.66</v>
      </c>
      <c r="N62" s="17" t="n">
        <f aca="false">SUM(M62*1.096)</f>
        <v>1170.15536</v>
      </c>
      <c r="O62" s="18" t="n">
        <f aca="false">SUM(N62)</f>
        <v>1170.15536</v>
      </c>
      <c r="P62" s="18"/>
      <c r="Q62" s="18" t="n">
        <f aca="false">SUM(O62-P62)</f>
        <v>1170.15536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0</v>
      </c>
      <c r="G63" s="17" t="n">
        <f aca="false">E81/B75</f>
        <v>0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122.86</v>
      </c>
      <c r="N63" s="17" t="n">
        <f aca="false">SUM(M63*1.096)</f>
        <v>1230.65456</v>
      </c>
      <c r="O63" s="18" t="n">
        <f aca="false">SUM(N63)</f>
        <v>1230.65456</v>
      </c>
      <c r="P63" s="18"/>
      <c r="Q63" s="18" t="n">
        <f aca="false">SUM(O63-P63)</f>
        <v>1230.65456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0</v>
      </c>
      <c r="G64" s="17" t="n">
        <f aca="false">E81/B75</f>
        <v>0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081.322</v>
      </c>
      <c r="N64" s="17" t="n">
        <f aca="false">SUM(M64*1.096)</f>
        <v>1185.128912</v>
      </c>
      <c r="O64" s="18" t="n">
        <f aca="false">SUM(N64)</f>
        <v>1185.128912</v>
      </c>
      <c r="P64" s="18"/>
      <c r="Q64" s="18" t="n">
        <f aca="false">SUM(O64-P64)</f>
        <v>1185.128912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0</v>
      </c>
      <c r="G65" s="17" t="n">
        <f aca="false">E81/B75</f>
        <v>0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083.668</v>
      </c>
      <c r="N65" s="17" t="n">
        <f aca="false">SUM(M65*1.096)</f>
        <v>1187.700128</v>
      </c>
      <c r="O65" s="18" t="n">
        <f aca="false">SUM(N65)</f>
        <v>1187.700128</v>
      </c>
      <c r="P65" s="18"/>
      <c r="Q65" s="18" t="n">
        <f aca="false">SUM(O65-P65)</f>
        <v>1187.700128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0</v>
      </c>
      <c r="G66" s="17" t="n">
        <f aca="false">E81/B75</f>
        <v>0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140.455</v>
      </c>
      <c r="N66" s="17" t="n">
        <f aca="false">SUM(M66*1.096)</f>
        <v>1249.93868</v>
      </c>
      <c r="O66" s="18" t="n">
        <f aca="false">SUM(N66)</f>
        <v>1249.93868</v>
      </c>
      <c r="P66" s="18"/>
      <c r="Q66" s="18" t="n">
        <f aca="false">SUM(O66-P66)</f>
        <v>1249.93868</v>
      </c>
    </row>
    <row r="67" customFormat="false" ht="17.45" hidden="false" customHeight="true" outlineLevel="0" collapsed="false">
      <c r="B67" s="13" t="n">
        <v>64</v>
      </c>
      <c r="C67" s="14" t="s">
        <v>80</v>
      </c>
      <c r="D67" s="15" t="n">
        <v>41</v>
      </c>
      <c r="E67" s="16" t="n">
        <v>2</v>
      </c>
      <c r="F67" s="17" t="n">
        <f aca="false">$E$80/SUM($E$4:$E$75)*2</f>
        <v>0</v>
      </c>
      <c r="G67" s="17" t="n">
        <f aca="false">E81/B75</f>
        <v>0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202.9</v>
      </c>
      <c r="N67" s="17" t="n">
        <f aca="false">SUM(M67*1.096)</f>
        <v>1318.3784</v>
      </c>
      <c r="O67" s="18" t="n">
        <f aca="false">SUM(N67)</f>
        <v>1318.3784</v>
      </c>
      <c r="P67" s="18"/>
      <c r="Q67" s="18" t="n">
        <f aca="false">SUM(O67-P67)</f>
        <v>1318.3784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16" t="n">
        <v>1</v>
      </c>
      <c r="F68" s="17" t="n">
        <f aca="false">$E$80/SUM($E$4:$E$75)*1</f>
        <v>0</v>
      </c>
      <c r="G68" s="17" t="n">
        <f aca="false">E81/B75</f>
        <v>0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169.78</v>
      </c>
      <c r="N68" s="17" t="n">
        <f aca="false">SUM(M68*1.096)</f>
        <v>1282.07888</v>
      </c>
      <c r="O68" s="18" t="n">
        <f aca="false">SUM(N68)</f>
        <v>1282.07888</v>
      </c>
      <c r="P68" s="18"/>
      <c r="Q68" s="18" t="n">
        <f aca="false">SUM(O68-P68)</f>
        <v>1282.07888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0</v>
      </c>
      <c r="G69" s="17" t="n">
        <f aca="false">E81/B75</f>
        <v>0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130.726</v>
      </c>
      <c r="N69" s="17" t="n">
        <f aca="false">SUM(M69*1.096)</f>
        <v>1239.275696</v>
      </c>
      <c r="O69" s="18" t="n">
        <f aca="false">SUM(N69)</f>
        <v>1239.275696</v>
      </c>
      <c r="P69" s="18"/>
      <c r="Q69" s="18" t="n">
        <f aca="false">SUM(O69-P69)</f>
        <v>1239.275696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0</v>
      </c>
      <c r="G70" s="17" t="n">
        <f aca="false">E81/B75</f>
        <v>0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099.607</v>
      </c>
      <c r="N70" s="17" t="n">
        <f aca="false">SUM(M70*1.096)</f>
        <v>1205.169272</v>
      </c>
      <c r="O70" s="18" t="n">
        <f aca="false">SUM(N70)</f>
        <v>1205.169272</v>
      </c>
      <c r="P70" s="18"/>
      <c r="Q70" s="18" t="n">
        <f aca="false">SUM(O70-P70)</f>
        <v>1205.169272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0</v>
      </c>
      <c r="G71" s="17" t="n">
        <f aca="false">E81/B75</f>
        <v>0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085.945</v>
      </c>
      <c r="N71" s="17" t="n">
        <f aca="false">SUM(M71*1.096)</f>
        <v>1190.19572</v>
      </c>
      <c r="O71" s="18" t="n">
        <f aca="false">SUM(N71)</f>
        <v>1190.19572</v>
      </c>
      <c r="P71" s="18"/>
      <c r="Q71" s="18" t="n">
        <f aca="false">SUM(O71-P71)</f>
        <v>1190.19572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0</v>
      </c>
      <c r="G72" s="17" t="n">
        <f aca="false">E81/B75</f>
        <v>0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124.378</v>
      </c>
      <c r="N72" s="17" t="n">
        <f aca="false">SUM(M72*1.096)</f>
        <v>1232.318288</v>
      </c>
      <c r="O72" s="18" t="n">
        <f aca="false">SUM(N72)</f>
        <v>1232.318288</v>
      </c>
      <c r="P72" s="18"/>
      <c r="Q72" s="18" t="n">
        <f aca="false">SUM(O72-P72)</f>
        <v>1232.318288</v>
      </c>
    </row>
    <row r="73" customFormat="false" ht="17.45" hidden="false" customHeight="true" outlineLevel="0" collapsed="false">
      <c r="B73" s="13" t="n">
        <v>70</v>
      </c>
      <c r="C73" s="14" t="s">
        <v>86</v>
      </c>
      <c r="D73" s="15" t="n">
        <v>57.9</v>
      </c>
      <c r="E73" s="16" t="n">
        <v>3</v>
      </c>
      <c r="F73" s="17" t="n">
        <f aca="false">$E$80/SUM($E$4:$E$75)*3</f>
        <v>0</v>
      </c>
      <c r="G73" s="17" t="n">
        <f aca="false">E81/B75</f>
        <v>0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319.51</v>
      </c>
      <c r="N73" s="17" t="n">
        <f aca="false">SUM(M73*1.096)</f>
        <v>1446.18296</v>
      </c>
      <c r="O73" s="18" t="n">
        <f aca="false">SUM(N73)</f>
        <v>1446.18296</v>
      </c>
      <c r="P73" s="18"/>
      <c r="Q73" s="18" t="n">
        <f aca="false">SUM(O73-P73)</f>
        <v>1446.18296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0</v>
      </c>
      <c r="G74" s="17" t="n">
        <f aca="false">E81/B75</f>
        <v>0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117.064</v>
      </c>
      <c r="N74" s="17" t="n">
        <f aca="false">SUM(M74*1.096)</f>
        <v>1224.302144</v>
      </c>
      <c r="O74" s="18" t="n">
        <f aca="false">SUM(N74)</f>
        <v>1224.302144</v>
      </c>
      <c r="P74" s="18"/>
      <c r="Q74" s="18" t="n">
        <f aca="false">SUM(O74-P74)</f>
        <v>1224.302144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0</v>
      </c>
      <c r="G75" s="17" t="n">
        <f aca="false">E81/B75</f>
        <v>0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106.3</v>
      </c>
      <c r="N75" s="17" t="n">
        <f aca="false">SUM(M75*1.096)</f>
        <v>1212.5048</v>
      </c>
      <c r="O75" s="18" t="n">
        <f aca="false">SUM(N75)</f>
        <v>1212.5048</v>
      </c>
      <c r="P75" s="18"/>
      <c r="Q75" s="18" t="n">
        <f aca="false">SUM(O75-P75)</f>
        <v>1212.5048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7</v>
      </c>
      <c r="F76" s="17" t="n">
        <f aca="false">SUM(F4:F75)</f>
        <v>0</v>
      </c>
      <c r="G76" s="17" t="n">
        <f aca="false">SUM(G4:G75)</f>
        <v>0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91971.903</v>
      </c>
      <c r="N76" s="17" t="n">
        <f aca="false">SUM(N4:N75)</f>
        <v>100801.205688</v>
      </c>
      <c r="O76" s="18" t="n">
        <f aca="false">SUM(O4:O75)</f>
        <v>100801.205688</v>
      </c>
      <c r="P76" s="18" t="n">
        <f aca="false">SUM(P4:P75)</f>
        <v>0</v>
      </c>
      <c r="Q76" s="18" t="n">
        <f aca="false">SUM(Q4:Q75)</f>
        <v>100801.20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91"/>
      <c r="M77" s="91"/>
      <c r="N77" s="91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75"/>
      <c r="P80" s="28"/>
      <c r="Q80" s="28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75"/>
      <c r="P81" s="28"/>
      <c r="Q81" s="28"/>
    </row>
    <row r="82" customFormat="false" ht="27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81"/>
      <c r="O82" s="82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2" t="s">
        <v>89</v>
      </c>
      <c r="M83" s="76" t="s">
        <v>13</v>
      </c>
      <c r="N83" s="42" t="s">
        <v>89</v>
      </c>
      <c r="O83" s="78"/>
      <c r="P83" s="28"/>
      <c r="Q83" s="28"/>
    </row>
    <row r="84" customFormat="false" ht="27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5" t="n">
        <f aca="false">SUM(E80)</f>
        <v>0</v>
      </c>
      <c r="M84" s="45" t="n">
        <f aca="false">SUM(L84*0.096)</f>
        <v>0</v>
      </c>
      <c r="N84" s="45" t="n">
        <f aca="false">SUM(L84:M84)</f>
        <v>0</v>
      </c>
      <c r="O84" s="78"/>
      <c r="P84" s="25"/>
      <c r="Q84" s="25"/>
    </row>
    <row r="85" customFormat="false" ht="27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5" t="n">
        <f aca="false">SUM(G76:K76)</f>
        <v>67740</v>
      </c>
      <c r="M85" s="45" t="n">
        <f aca="false">SUM(L85*0.096)</f>
        <v>6503.04</v>
      </c>
      <c r="N85" s="45" t="n">
        <f aca="false">SUM(L85:M85)</f>
        <v>74243.04</v>
      </c>
      <c r="O85" s="78"/>
      <c r="P85" s="25"/>
      <c r="Q85" s="25"/>
    </row>
    <row r="86" customFormat="false" ht="27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5" t="n">
        <f aca="false">SUM(L76)</f>
        <v>24231.903</v>
      </c>
      <c r="M86" s="45" t="n">
        <f aca="false">SUM(L86*0.096)</f>
        <v>2326.262688</v>
      </c>
      <c r="N86" s="45" t="n">
        <f aca="false">SUM(L86:M86)</f>
        <v>26558.165688</v>
      </c>
      <c r="O86" s="78"/>
      <c r="P86" s="25"/>
      <c r="Q86" s="25"/>
    </row>
    <row r="87" customFormat="false" ht="21.75" hidden="false" customHeight="true" outlineLevel="0" collapsed="false">
      <c r="B87" s="38" t="s">
        <v>105</v>
      </c>
      <c r="C87" s="38"/>
      <c r="D87" s="38"/>
      <c r="E87" s="39" t="n">
        <f aca="false">SUM(E80:E86)</f>
        <v>91971.903</v>
      </c>
      <c r="F87" s="27"/>
      <c r="G87" s="44" t="s">
        <v>89</v>
      </c>
      <c r="H87" s="44"/>
      <c r="I87" s="44"/>
      <c r="J87" s="44"/>
      <c r="K87" s="44"/>
      <c r="L87" s="45" t="n">
        <f aca="false">SUM(L84:L86)</f>
        <v>91971.903</v>
      </c>
      <c r="M87" s="45" t="n">
        <f aca="false">SUM(M84:M86)</f>
        <v>8829.302688</v>
      </c>
      <c r="N87" s="45" t="n">
        <f aca="false">SUM(N84:N86)</f>
        <v>100801.205688</v>
      </c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21.75" hidden="false" customHeight="true" outlineLevel="0" collapsed="false">
      <c r="B98" s="25"/>
      <c r="C98" s="26"/>
      <c r="D98" s="26"/>
      <c r="E98" s="26"/>
      <c r="F98" s="27"/>
      <c r="G98" s="27"/>
      <c r="H98" s="27"/>
      <c r="I98" s="28"/>
      <c r="J98" s="28"/>
      <c r="K98" s="25"/>
      <c r="L98" s="25"/>
      <c r="M98" s="25"/>
      <c r="N98" s="25"/>
      <c r="O98" s="25"/>
      <c r="P98" s="25"/>
      <c r="Q98" s="25"/>
    </row>
    <row r="99" customFormat="false" ht="21.75" hidden="false" customHeight="true" outlineLevel="0" collapsed="false">
      <c r="B99" s="25"/>
      <c r="C99" s="26"/>
      <c r="D99" s="26"/>
      <c r="E99" s="26"/>
      <c r="F99" s="27"/>
      <c r="G99" s="27"/>
      <c r="H99" s="27"/>
      <c r="I99" s="28"/>
      <c r="J99" s="28"/>
      <c r="K99" s="25"/>
      <c r="L99" s="25"/>
      <c r="M99" s="25"/>
      <c r="N99" s="25"/>
      <c r="O99" s="25"/>
      <c r="P99" s="25"/>
      <c r="Q99" s="25"/>
    </row>
    <row r="100" customFormat="false" ht="12.75" hidden="false" customHeight="true" outlineLevel="0" collapsed="false">
      <c r="B100" s="49" t="s">
        <v>106</v>
      </c>
      <c r="C100" s="49"/>
      <c r="D100" s="49"/>
      <c r="E100" s="49" t="s">
        <v>107</v>
      </c>
      <c r="F100" s="49"/>
      <c r="G100" s="49"/>
      <c r="H100" s="49"/>
      <c r="I100" s="49"/>
      <c r="J100" s="49"/>
      <c r="K100" s="49" t="s">
        <v>108</v>
      </c>
      <c r="L100" s="49"/>
      <c r="M100" s="49"/>
      <c r="N100" s="49"/>
      <c r="O100" s="50"/>
      <c r="P100" s="50"/>
      <c r="Q100" s="25"/>
    </row>
    <row r="101" customFormat="false" ht="12.75" hidden="false" customHeight="true" outlineLevel="0" collapsed="false">
      <c r="B101" s="49"/>
      <c r="C101" s="49"/>
      <c r="D101" s="49"/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50"/>
      <c r="P101" s="50"/>
      <c r="Q101" s="25"/>
    </row>
    <row r="102" customFormat="false" ht="12.75" hidden="false" customHeight="true" outlineLevel="0" collapsed="false">
      <c r="B102" s="49"/>
      <c r="C102" s="49"/>
      <c r="D102" s="49"/>
      <c r="E102" s="49"/>
      <c r="F102" s="49"/>
      <c r="G102" s="49"/>
      <c r="H102" s="49"/>
      <c r="I102" s="49"/>
      <c r="J102" s="49"/>
      <c r="K102" s="49"/>
      <c r="L102" s="49"/>
      <c r="M102" s="49"/>
      <c r="N102" s="49"/>
      <c r="O102" s="50"/>
      <c r="P102" s="50"/>
      <c r="Q102" s="25"/>
    </row>
    <row r="103" customFormat="false" ht="18" hidden="false" customHeight="true" outlineLevel="0" collapsed="false">
      <c r="B103" s="25"/>
      <c r="C103" s="25"/>
      <c r="D103" s="25"/>
      <c r="E103" s="25"/>
      <c r="F103" s="25"/>
      <c r="G103" s="25"/>
      <c r="H103" s="25"/>
      <c r="I103" s="25"/>
      <c r="J103" s="25"/>
      <c r="K103" s="25"/>
      <c r="L103" s="25"/>
      <c r="M103" s="25"/>
      <c r="N103" s="25"/>
      <c r="O103" s="25"/>
      <c r="P103" s="28"/>
      <c r="Q103" s="25"/>
    </row>
    <row r="104" customFormat="false" ht="18" hidden="false" customHeight="true" outlineLevel="0" collapsed="false">
      <c r="B104" s="25"/>
      <c r="C104" s="25"/>
      <c r="D104" s="25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5"/>
      <c r="Q104" s="25"/>
    </row>
    <row r="105" customFormat="false" ht="18.75" hidden="false" customHeight="true" outlineLevel="0" collapsed="false">
      <c r="B105" s="51" t="s">
        <v>109</v>
      </c>
      <c r="C105" s="51"/>
      <c r="D105" s="51"/>
      <c r="E105" s="51"/>
      <c r="F105" s="51"/>
      <c r="G105" s="51"/>
      <c r="H105" s="51"/>
      <c r="I105" s="51"/>
      <c r="J105" s="51"/>
      <c r="K105" s="51"/>
      <c r="L105" s="51"/>
      <c r="M105" s="51"/>
      <c r="N105" s="51"/>
      <c r="O105" s="52"/>
      <c r="P105" s="52"/>
      <c r="Q105" s="25"/>
    </row>
    <row r="106" customFormat="false" ht="18.75" hidden="false" customHeight="true" outlineLevel="0" collapsed="false">
      <c r="B106" s="25"/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25"/>
    </row>
    <row r="107" customFormat="false" ht="15.75" hidden="false" customHeight="false" outlineLevel="0" collapsed="false">
      <c r="B107" s="49" t="s">
        <v>110</v>
      </c>
      <c r="C107" s="49"/>
      <c r="D107" s="49"/>
      <c r="E107" s="49" t="s">
        <v>111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50"/>
      <c r="P107" s="50"/>
      <c r="Q107" s="25"/>
    </row>
    <row r="108" customFormat="false" ht="15.75" hidden="false" customHeight="false" outlineLevel="0" collapsed="false">
      <c r="B108" s="49" t="s">
        <v>112</v>
      </c>
      <c r="C108" s="49"/>
      <c r="D108" s="49"/>
      <c r="E108" s="49" t="s">
        <v>113</v>
      </c>
      <c r="F108" s="49"/>
      <c r="G108" s="49"/>
      <c r="H108" s="49"/>
      <c r="I108" s="49"/>
      <c r="J108" s="49"/>
      <c r="K108" s="49"/>
      <c r="L108" s="49"/>
      <c r="M108" s="49"/>
      <c r="N108" s="49"/>
      <c r="O108" s="50"/>
      <c r="P108" s="50"/>
      <c r="Q108" s="25"/>
    </row>
    <row r="109" customFormat="false" ht="15.75" hidden="false" customHeight="false" outlineLevel="0" collapsed="false">
      <c r="B109" s="49" t="s">
        <v>114</v>
      </c>
      <c r="C109" s="49"/>
      <c r="D109" s="49"/>
      <c r="E109" s="49" t="s">
        <v>115</v>
      </c>
      <c r="F109" s="49"/>
      <c r="G109" s="49"/>
      <c r="H109" s="49"/>
      <c r="I109" s="49"/>
      <c r="J109" s="49"/>
      <c r="K109" s="49"/>
      <c r="L109" s="49"/>
      <c r="M109" s="49"/>
      <c r="N109" s="49"/>
      <c r="O109" s="50"/>
      <c r="P109" s="50"/>
      <c r="Q109" s="25"/>
    </row>
    <row r="110" customFormat="false" ht="15.75" hidden="false" customHeight="false" outlineLevel="0" collapsed="false">
      <c r="B110" s="49" t="s">
        <v>116</v>
      </c>
      <c r="C110" s="49"/>
      <c r="D110" s="49"/>
      <c r="E110" s="53" t="s">
        <v>117</v>
      </c>
      <c r="F110" s="53"/>
      <c r="G110" s="53"/>
      <c r="H110" s="53"/>
      <c r="I110" s="53"/>
      <c r="J110" s="53"/>
      <c r="K110" s="53"/>
      <c r="L110" s="53"/>
      <c r="M110" s="53"/>
      <c r="N110" s="53"/>
      <c r="O110" s="54"/>
      <c r="P110" s="54"/>
      <c r="Q110" s="25"/>
    </row>
    <row r="111" customFormat="false" ht="12.75" hidden="false" customHeight="false" outlineLevel="0" collapsed="false">
      <c r="B111" s="25"/>
      <c r="C111" s="25"/>
      <c r="D111" s="25"/>
      <c r="E111" s="25"/>
      <c r="F111" s="25"/>
      <c r="G111" s="25"/>
      <c r="H111" s="25"/>
      <c r="I111" s="25"/>
      <c r="J111" s="25"/>
      <c r="K111" s="25"/>
      <c r="L111" s="25"/>
      <c r="M111" s="25"/>
      <c r="N111" s="25"/>
      <c r="O111" s="25"/>
      <c r="P111" s="25"/>
      <c r="Q111" s="25"/>
    </row>
    <row r="112" customFormat="false" ht="19.5" hidden="false" customHeight="false" outlineLevel="0" collapsed="false">
      <c r="B112" s="51" t="s">
        <v>168</v>
      </c>
      <c r="C112" s="51"/>
      <c r="D112" s="51"/>
      <c r="E112" s="51"/>
      <c r="F112" s="51"/>
      <c r="G112" s="51"/>
      <c r="H112" s="51"/>
      <c r="I112" s="51"/>
      <c r="J112" s="51"/>
      <c r="K112" s="51"/>
      <c r="L112" s="51"/>
      <c r="M112" s="51"/>
      <c r="N112" s="51"/>
      <c r="O112" s="52"/>
      <c r="P112" s="52"/>
      <c r="Q112" s="25"/>
    </row>
    <row r="113" customFormat="false" ht="20.25" hidden="false" customHeight="false" outlineLevel="0" collapsed="false">
      <c r="B113" s="25"/>
      <c r="C113" s="25"/>
      <c r="D113" s="25"/>
      <c r="E113" s="51"/>
      <c r="F113" s="51"/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25"/>
    </row>
    <row r="114" customFormat="false" ht="18.75" hidden="false" customHeight="false" outlineLevel="0" collapsed="false">
      <c r="B114" s="55" t="s">
        <v>119</v>
      </c>
      <c r="C114" s="55"/>
      <c r="D114" s="55"/>
      <c r="E114" s="56" t="n">
        <f aca="false">SUM(N86)</f>
        <v>26558.165688</v>
      </c>
      <c r="F114" s="49" t="s">
        <v>120</v>
      </c>
      <c r="G114" s="49"/>
      <c r="H114" s="49"/>
      <c r="I114" s="49"/>
      <c r="J114" s="49"/>
      <c r="K114" s="49"/>
      <c r="L114" s="49"/>
      <c r="M114" s="49"/>
      <c r="N114" s="49"/>
      <c r="O114" s="50"/>
      <c r="P114" s="50"/>
      <c r="Q114" s="25"/>
    </row>
    <row r="115" customFormat="false" ht="15.75" hidden="false" customHeight="false" outlineLevel="0" collapsed="false">
      <c r="B115" s="49" t="s">
        <v>121</v>
      </c>
      <c r="C115" s="49"/>
      <c r="D115" s="49"/>
      <c r="E115" s="57" t="n">
        <f aca="false">SUM(N84)</f>
        <v>0</v>
      </c>
      <c r="F115" s="49" t="s">
        <v>122</v>
      </c>
      <c r="G115" s="49"/>
      <c r="H115" s="49"/>
      <c r="I115" s="49"/>
      <c r="J115" s="49"/>
      <c r="K115" s="49"/>
      <c r="L115" s="49"/>
      <c r="M115" s="49"/>
      <c r="N115" s="49"/>
      <c r="O115" s="50"/>
      <c r="P115" s="50"/>
      <c r="Q115" s="25"/>
    </row>
    <row r="116" customFormat="false" ht="15.75" hidden="false" customHeight="false" outlineLevel="0" collapsed="false">
      <c r="B116" s="49" t="s">
        <v>121</v>
      </c>
      <c r="C116" s="49"/>
      <c r="D116" s="49"/>
      <c r="E116" s="57" t="n">
        <f aca="false">SUM(N83)</f>
        <v>0</v>
      </c>
      <c r="F116" s="49" t="s">
        <v>123</v>
      </c>
      <c r="G116" s="49"/>
      <c r="H116" s="49"/>
      <c r="I116" s="49"/>
      <c r="J116" s="49"/>
      <c r="K116" s="49"/>
      <c r="L116" s="49"/>
      <c r="M116" s="49"/>
      <c r="N116" s="49"/>
      <c r="O116" s="50"/>
      <c r="P116" s="50"/>
      <c r="Q116" s="25"/>
    </row>
    <row r="117" customFormat="false" ht="15.75" hidden="false" customHeight="false" outlineLevel="0" collapsed="false">
      <c r="B117" s="49" t="s">
        <v>121</v>
      </c>
      <c r="C117" s="49"/>
      <c r="D117" s="49"/>
      <c r="E117" s="57" t="n">
        <f aca="false">SUM(N85)</f>
        <v>74243.04</v>
      </c>
      <c r="F117" s="49" t="s">
        <v>124</v>
      </c>
      <c r="G117" s="49"/>
      <c r="H117" s="49"/>
      <c r="I117" s="49"/>
      <c r="J117" s="49"/>
      <c r="K117" s="49"/>
      <c r="L117" s="49"/>
      <c r="M117" s="49"/>
      <c r="N117" s="49"/>
      <c r="O117" s="50"/>
      <c r="P117" s="50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5"/>
      <c r="G118" s="25"/>
      <c r="H118" s="25"/>
      <c r="I118" s="25"/>
      <c r="J118" s="25"/>
      <c r="K118" s="25"/>
      <c r="L118" s="25"/>
      <c r="M118" s="25"/>
      <c r="N118" s="25"/>
      <c r="O118" s="25"/>
      <c r="P118" s="25"/>
      <c r="Q118" s="25"/>
    </row>
    <row r="119" customFormat="false" ht="15" hidden="false" customHeight="false" outlineLevel="0" collapsed="false">
      <c r="B119" s="25"/>
      <c r="C119" s="25"/>
      <c r="D119" s="25"/>
      <c r="E119" s="58" t="s">
        <v>169</v>
      </c>
      <c r="F119" s="58"/>
      <c r="G119" s="58"/>
      <c r="H119" s="58"/>
      <c r="I119" s="59" t="s">
        <v>126</v>
      </c>
      <c r="J119" s="60"/>
      <c r="K119" s="61"/>
      <c r="L119" s="62" t="s">
        <v>127</v>
      </c>
      <c r="M119" s="62"/>
      <c r="N119" s="62"/>
      <c r="O119" s="61"/>
      <c r="P119" s="25"/>
      <c r="Q119" s="25"/>
    </row>
    <row r="120" customFormat="false" ht="15" hidden="false" customHeight="false" outlineLevel="0" collapsed="false">
      <c r="B120" s="25"/>
      <c r="C120" s="25"/>
      <c r="D120" s="25"/>
      <c r="E120" s="63" t="s">
        <v>128</v>
      </c>
      <c r="F120" s="63"/>
      <c r="G120" s="63"/>
      <c r="H120" s="63"/>
      <c r="I120" s="60"/>
      <c r="J120" s="60"/>
      <c r="L120" s="63" t="s">
        <v>129</v>
      </c>
      <c r="M120" s="63"/>
      <c r="N120" s="63"/>
      <c r="O120" s="79"/>
      <c r="P120" s="25"/>
      <c r="Q120" s="25"/>
    </row>
    <row r="121" customFormat="false" ht="12.7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75"/>
      <c r="P121" s="28"/>
      <c r="Q121" s="25"/>
    </row>
    <row r="122" customFormat="false" ht="12.75" hidden="false" customHeight="false" outlineLevel="0" collapsed="false">
      <c r="B122" s="25"/>
      <c r="C122" s="25"/>
      <c r="D122" s="25"/>
      <c r="E122" s="25"/>
      <c r="F122" s="28"/>
      <c r="G122" s="28"/>
      <c r="H122" s="28"/>
      <c r="I122" s="28"/>
      <c r="J122" s="28"/>
      <c r="K122" s="28"/>
      <c r="L122" s="28"/>
      <c r="M122" s="28"/>
      <c r="N122" s="25"/>
      <c r="O122" s="75"/>
      <c r="P122" s="28"/>
      <c r="Q122" s="25"/>
    </row>
    <row r="123" customFormat="false" ht="13.5" hidden="false" customHeight="false" outlineLevel="0" collapsed="false">
      <c r="B123" s="25"/>
      <c r="C123" s="25"/>
      <c r="D123" s="25"/>
      <c r="E123" s="25"/>
      <c r="F123" s="28"/>
      <c r="G123" s="28"/>
      <c r="H123" s="28"/>
      <c r="I123" s="28"/>
      <c r="J123" s="28"/>
      <c r="K123" s="28"/>
      <c r="L123" s="28"/>
      <c r="M123" s="28"/>
      <c r="N123" s="25"/>
      <c r="O123" s="75"/>
      <c r="P123" s="28"/>
      <c r="Q123" s="25"/>
    </row>
    <row r="124" customFormat="false" ht="12.75" hidden="false" customHeight="true" outlineLevel="0" collapsed="false">
      <c r="B124" s="49" t="s">
        <v>106</v>
      </c>
      <c r="C124" s="49"/>
      <c r="D124" s="49"/>
      <c r="E124" s="49" t="s">
        <v>107</v>
      </c>
      <c r="F124" s="49"/>
      <c r="G124" s="49"/>
      <c r="H124" s="49"/>
      <c r="I124" s="49"/>
      <c r="J124" s="49"/>
      <c r="K124" s="49" t="s">
        <v>108</v>
      </c>
      <c r="L124" s="49"/>
      <c r="M124" s="49"/>
      <c r="N124" s="49"/>
      <c r="O124" s="50"/>
      <c r="P124" s="50"/>
      <c r="Q124" s="25"/>
    </row>
    <row r="125" customFormat="false" ht="12.75" hidden="false" customHeight="true" outlineLevel="0" collapsed="false">
      <c r="B125" s="49"/>
      <c r="C125" s="49"/>
      <c r="D125" s="49"/>
      <c r="E125" s="49"/>
      <c r="F125" s="49"/>
      <c r="G125" s="49"/>
      <c r="H125" s="49"/>
      <c r="I125" s="49"/>
      <c r="J125" s="49"/>
      <c r="K125" s="49"/>
      <c r="L125" s="49"/>
      <c r="M125" s="49"/>
      <c r="N125" s="49"/>
      <c r="O125" s="50"/>
      <c r="P125" s="50"/>
      <c r="Q125" s="25"/>
    </row>
    <row r="126" customFormat="false" ht="12.75" hidden="false" customHeight="true" outlineLevel="0" collapsed="false">
      <c r="B126" s="49"/>
      <c r="C126" s="49"/>
      <c r="D126" s="49"/>
      <c r="E126" s="49"/>
      <c r="F126" s="49"/>
      <c r="G126" s="49"/>
      <c r="H126" s="49"/>
      <c r="I126" s="49"/>
      <c r="J126" s="49"/>
      <c r="K126" s="49"/>
      <c r="L126" s="49"/>
      <c r="M126" s="49"/>
      <c r="N126" s="49"/>
      <c r="O126" s="50"/>
      <c r="P126" s="50"/>
      <c r="Q126" s="25"/>
    </row>
    <row r="127" customFormat="false" ht="13.5" hidden="false" customHeight="false" outlineLevel="0" collapsed="false">
      <c r="B127" s="25"/>
      <c r="C127" s="25"/>
      <c r="D127" s="25"/>
      <c r="E127" s="25"/>
      <c r="F127" s="25"/>
      <c r="G127" s="25"/>
      <c r="H127" s="25"/>
      <c r="I127" s="25"/>
      <c r="J127" s="25"/>
      <c r="K127" s="25"/>
      <c r="L127" s="25"/>
      <c r="M127" s="25"/>
      <c r="N127" s="25"/>
      <c r="O127" s="25"/>
      <c r="P127" s="28"/>
      <c r="Q127" s="25"/>
    </row>
    <row r="128" s="64" customFormat="true" ht="21" hidden="false" customHeight="true" outlineLevel="0" collapsed="false">
      <c r="B128" s="49" t="s">
        <v>130</v>
      </c>
      <c r="C128" s="49"/>
      <c r="D128" s="49"/>
      <c r="E128" s="49" t="s">
        <v>131</v>
      </c>
      <c r="F128" s="49"/>
      <c r="G128" s="49"/>
      <c r="H128" s="49"/>
      <c r="I128" s="49"/>
      <c r="J128" s="49"/>
      <c r="K128" s="49" t="s">
        <v>132</v>
      </c>
      <c r="L128" s="49"/>
      <c r="M128" s="49"/>
      <c r="N128" s="49"/>
      <c r="O128" s="50"/>
      <c r="P128" s="50"/>
      <c r="Q128" s="65"/>
    </row>
    <row r="129" s="64" customFormat="true" ht="21" hidden="false" customHeight="true" outlineLevel="0" collapsed="false">
      <c r="B129" s="49" t="s">
        <v>133</v>
      </c>
      <c r="C129" s="49"/>
      <c r="D129" s="49"/>
      <c r="E129" s="49" t="s">
        <v>134</v>
      </c>
      <c r="F129" s="49"/>
      <c r="G129" s="49"/>
      <c r="H129" s="49"/>
      <c r="I129" s="49"/>
      <c r="J129" s="49"/>
      <c r="K129" s="49" t="s">
        <v>135</v>
      </c>
      <c r="L129" s="49"/>
      <c r="M129" s="49"/>
      <c r="N129" s="49"/>
      <c r="O129" s="50"/>
      <c r="P129" s="50"/>
      <c r="Q129" s="65"/>
    </row>
    <row r="130" customFormat="false" ht="15" hidden="false" customHeight="true" outlineLevel="0" collapsed="false">
      <c r="E130" s="66"/>
      <c r="F130" s="66"/>
      <c r="G130" s="66"/>
      <c r="H130" s="66"/>
      <c r="I130" s="66"/>
      <c r="J130" s="66"/>
      <c r="K130" s="66"/>
      <c r="L130" s="66"/>
      <c r="M130" s="66"/>
      <c r="N130" s="66"/>
      <c r="O130" s="66"/>
      <c r="P130" s="66"/>
      <c r="Q130" s="0"/>
    </row>
    <row r="131" customFormat="false" ht="15" hidden="false" customHeight="true" outlineLevel="0" collapsed="false">
      <c r="E131" s="66"/>
      <c r="F131" s="66"/>
      <c r="G131" s="66"/>
      <c r="H131" s="66"/>
      <c r="I131" s="66"/>
      <c r="J131" s="66"/>
      <c r="K131" s="66"/>
      <c r="L131" s="66"/>
      <c r="M131" s="66"/>
      <c r="N131" s="66"/>
      <c r="O131" s="66"/>
      <c r="P131" s="66"/>
      <c r="Q131" s="0"/>
    </row>
    <row r="132" customFormat="false" ht="15" hidden="false" customHeight="true" outlineLevel="0" collapsed="false">
      <c r="E132" s="66"/>
      <c r="F132" s="66"/>
      <c r="G132" s="66"/>
      <c r="H132" s="66"/>
      <c r="I132" s="66"/>
      <c r="J132" s="66"/>
      <c r="K132" s="66"/>
      <c r="L132" s="66"/>
      <c r="M132" s="66"/>
      <c r="N132" s="66"/>
      <c r="O132" s="66"/>
      <c r="P132" s="66"/>
      <c r="Q132" s="0"/>
    </row>
    <row r="133" customFormat="false" ht="15" hidden="false" customHeight="true" outlineLevel="0" collapsed="false">
      <c r="E133" s="66"/>
      <c r="F133" s="66"/>
      <c r="G133" s="66"/>
      <c r="H133" s="66"/>
      <c r="I133" s="66"/>
      <c r="J133" s="66"/>
      <c r="K133" s="66"/>
      <c r="L133" s="66"/>
      <c r="M133" s="66"/>
      <c r="N133" s="66"/>
      <c r="O133" s="66"/>
      <c r="P133" s="66"/>
      <c r="Q133" s="0"/>
    </row>
    <row r="134" customFormat="false" ht="15" hidden="false" customHeight="true" outlineLevel="0" collapsed="false">
      <c r="E134" s="66"/>
      <c r="F134" s="66"/>
      <c r="G134" s="66"/>
      <c r="H134" s="66"/>
      <c r="I134" s="66"/>
      <c r="J134" s="66"/>
      <c r="K134" s="66"/>
      <c r="L134" s="66"/>
      <c r="M134" s="66"/>
      <c r="N134" s="66"/>
      <c r="O134" s="66"/>
      <c r="P134" s="66"/>
      <c r="Q134" s="0"/>
    </row>
    <row r="135" customFormat="false" ht="15" hidden="false" customHeight="true" outlineLevel="0" collapsed="false">
      <c r="E135" s="66"/>
      <c r="F135" s="66"/>
      <c r="G135" s="66"/>
      <c r="H135" s="66"/>
      <c r="I135" s="66"/>
      <c r="J135" s="66"/>
      <c r="K135" s="66"/>
      <c r="L135" s="66"/>
      <c r="M135" s="66"/>
      <c r="N135" s="66"/>
      <c r="O135" s="66"/>
      <c r="P135" s="66"/>
      <c r="Q135" s="0"/>
    </row>
    <row r="136" customFormat="false" ht="15" hidden="false" customHeight="true" outlineLevel="0" collapsed="false">
      <c r="E136" s="66"/>
      <c r="F136" s="66"/>
      <c r="G136" s="66"/>
      <c r="H136" s="66"/>
      <c r="I136" s="66"/>
      <c r="J136" s="66"/>
      <c r="K136" s="66"/>
      <c r="L136" s="66"/>
      <c r="M136" s="66"/>
      <c r="N136" s="66"/>
      <c r="O136" s="66"/>
      <c r="P136" s="66"/>
      <c r="Q136" s="0"/>
    </row>
    <row r="137" customFormat="false" ht="15" hidden="false" customHeight="true" outlineLevel="0" collapsed="false"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2" hidden="false" customHeight="true" outlineLevel="0" collapsed="false">
      <c r="B138" s="49" t="s">
        <v>106</v>
      </c>
      <c r="C138" s="49"/>
      <c r="D138" s="49"/>
      <c r="E138" s="49" t="s">
        <v>107</v>
      </c>
      <c r="F138" s="49"/>
      <c r="G138" s="49"/>
      <c r="H138" s="49"/>
      <c r="I138" s="49"/>
      <c r="J138" s="49"/>
      <c r="K138" s="49" t="s">
        <v>108</v>
      </c>
      <c r="L138" s="49"/>
      <c r="M138" s="49"/>
      <c r="N138" s="49"/>
      <c r="O138" s="0"/>
      <c r="P138" s="0"/>
      <c r="Q138" s="0"/>
    </row>
    <row r="139" customFormat="false" ht="12" hidden="false" customHeight="true" outlineLevel="0" collapsed="false">
      <c r="B139" s="49"/>
      <c r="C139" s="49"/>
      <c r="D139" s="49"/>
      <c r="E139" s="49"/>
      <c r="F139" s="49"/>
      <c r="G139" s="49"/>
      <c r="H139" s="49"/>
      <c r="I139" s="49"/>
      <c r="J139" s="49"/>
      <c r="K139" s="49"/>
      <c r="L139" s="49"/>
      <c r="M139" s="49"/>
      <c r="N139" s="49"/>
      <c r="O139" s="0"/>
      <c r="P139" s="0"/>
      <c r="Q139" s="0"/>
    </row>
    <row r="140" customFormat="false" ht="12" hidden="false" customHeight="true" outlineLevel="0" collapsed="false">
      <c r="B140" s="49"/>
      <c r="C140" s="49"/>
      <c r="D140" s="49"/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0"/>
      <c r="P140" s="0"/>
      <c r="Q140" s="0"/>
    </row>
    <row r="141" customFormat="false" ht="15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0"/>
      <c r="O141" s="0"/>
      <c r="P141" s="0"/>
      <c r="Q141" s="0"/>
    </row>
    <row r="142" customFormat="false" ht="18" hidden="false" customHeight="true" outlineLevel="0" collapsed="false">
      <c r="B142" s="51" t="s">
        <v>109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0"/>
      <c r="P142" s="0"/>
      <c r="Q142" s="0"/>
    </row>
    <row r="143" customFormat="false" ht="15" hidden="false" customHeight="true" outlineLevel="0" collapsed="false">
      <c r="B143" s="25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0"/>
      <c r="O143" s="0"/>
      <c r="P143" s="0"/>
      <c r="Q143" s="0"/>
    </row>
    <row r="144" customFormat="false" ht="15.75" hidden="false" customHeight="false" outlineLevel="0" collapsed="false">
      <c r="B144" s="49" t="s">
        <v>110</v>
      </c>
      <c r="C144" s="49"/>
      <c r="D144" s="49"/>
      <c r="E144" s="49" t="s">
        <v>111</v>
      </c>
      <c r="F144" s="49"/>
      <c r="G144" s="49"/>
      <c r="H144" s="49"/>
      <c r="I144" s="49"/>
      <c r="J144" s="49"/>
      <c r="K144" s="49"/>
      <c r="L144" s="49"/>
      <c r="M144" s="49"/>
      <c r="N144" s="49"/>
      <c r="O144" s="0"/>
      <c r="P144" s="0"/>
      <c r="Q144" s="0"/>
    </row>
    <row r="145" customFormat="false" ht="15.75" hidden="false" customHeight="false" outlineLevel="0" collapsed="false">
      <c r="B145" s="49" t="s">
        <v>112</v>
      </c>
      <c r="C145" s="49"/>
      <c r="D145" s="49"/>
      <c r="E145" s="49" t="s">
        <v>113</v>
      </c>
      <c r="F145" s="49"/>
      <c r="G145" s="49"/>
      <c r="H145" s="49"/>
      <c r="I145" s="49"/>
      <c r="J145" s="49"/>
      <c r="K145" s="49"/>
      <c r="L145" s="49"/>
      <c r="M145" s="49"/>
      <c r="N145" s="49"/>
      <c r="O145" s="0"/>
      <c r="P145" s="0"/>
      <c r="Q145" s="0"/>
    </row>
    <row r="146" customFormat="false" ht="15.75" hidden="false" customHeight="false" outlineLevel="0" collapsed="false">
      <c r="B146" s="49" t="s">
        <v>114</v>
      </c>
      <c r="C146" s="49"/>
      <c r="D146" s="49"/>
      <c r="E146" s="49" t="s">
        <v>115</v>
      </c>
      <c r="F146" s="49"/>
      <c r="G146" s="49"/>
      <c r="H146" s="49"/>
      <c r="I146" s="49"/>
      <c r="J146" s="49"/>
      <c r="K146" s="49"/>
      <c r="L146" s="49"/>
      <c r="M146" s="49"/>
      <c r="N146" s="49"/>
      <c r="O146" s="0"/>
      <c r="P146" s="0"/>
      <c r="Q146" s="0"/>
    </row>
    <row r="147" customFormat="false" ht="15.75" hidden="false" customHeight="false" outlineLevel="0" collapsed="false">
      <c r="B147" s="49" t="s">
        <v>116</v>
      </c>
      <c r="C147" s="49"/>
      <c r="D147" s="49"/>
      <c r="E147" s="53" t="s">
        <v>117</v>
      </c>
      <c r="F147" s="53"/>
      <c r="G147" s="53"/>
      <c r="H147" s="53"/>
      <c r="I147" s="53"/>
      <c r="J147" s="53"/>
      <c r="K147" s="53"/>
      <c r="L147" s="53"/>
      <c r="M147" s="53"/>
      <c r="N147" s="53"/>
      <c r="O147" s="0"/>
      <c r="P147" s="0"/>
      <c r="Q147" s="0"/>
    </row>
    <row r="148" customFormat="false" ht="12.75" hidden="false" customHeight="false" outlineLevel="0" collapsed="false">
      <c r="B148" s="25"/>
      <c r="C148" s="25"/>
      <c r="D148" s="25"/>
      <c r="E148" s="25"/>
      <c r="F148" s="25"/>
      <c r="G148" s="25"/>
      <c r="H148" s="25"/>
      <c r="I148" s="25"/>
      <c r="J148" s="25"/>
      <c r="K148" s="25"/>
      <c r="L148" s="25"/>
      <c r="M148" s="25"/>
      <c r="N148" s="0"/>
      <c r="O148" s="0"/>
      <c r="P148" s="0"/>
      <c r="Q148" s="0"/>
    </row>
    <row r="149" customFormat="false" ht="19.5" hidden="false" customHeight="false" outlineLevel="0" collapsed="false">
      <c r="B149" s="51" t="s">
        <v>168</v>
      </c>
      <c r="C149" s="51"/>
      <c r="D149" s="51"/>
      <c r="E149" s="51"/>
      <c r="F149" s="51"/>
      <c r="G149" s="51"/>
      <c r="H149" s="51"/>
      <c r="I149" s="51"/>
      <c r="J149" s="51"/>
      <c r="K149" s="51"/>
      <c r="L149" s="51"/>
      <c r="M149" s="51"/>
      <c r="N149" s="51"/>
      <c r="O149" s="0"/>
      <c r="P149" s="0"/>
      <c r="Q149" s="0"/>
    </row>
    <row r="150" customFormat="false" ht="15" hidden="false" customHeight="true" outlineLevel="0" collapsed="false">
      <c r="B150" s="25"/>
      <c r="C150" s="51"/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0"/>
      <c r="O150" s="0"/>
      <c r="P150" s="0"/>
      <c r="Q150" s="0"/>
    </row>
    <row r="151" customFormat="false" ht="15.75" hidden="false" customHeight="true" outlineLevel="0" collapsed="false">
      <c r="B151" s="55" t="s">
        <v>119</v>
      </c>
      <c r="C151" s="55"/>
      <c r="D151" s="55"/>
      <c r="E151" s="67" t="n">
        <f aca="false">SUM(N84:N85)</f>
        <v>74243.04</v>
      </c>
      <c r="F151" s="49" t="s">
        <v>120</v>
      </c>
      <c r="G151" s="49"/>
      <c r="H151" s="49"/>
      <c r="I151" s="49"/>
      <c r="J151" s="49"/>
      <c r="K151" s="49"/>
      <c r="L151" s="49"/>
      <c r="M151" s="49"/>
      <c r="N151" s="49"/>
      <c r="O151" s="68" t="n">
        <f aca="false">SUM(E151)</f>
        <v>74243.04</v>
      </c>
      <c r="P151" s="0"/>
      <c r="Q151" s="0"/>
    </row>
    <row r="152" customFormat="false" ht="15.75" hidden="false" customHeight="false" outlineLevel="0" collapsed="false">
      <c r="B152" s="49" t="s">
        <v>121</v>
      </c>
      <c r="C152" s="49"/>
      <c r="D152" s="49"/>
      <c r="E152" s="69" t="n">
        <f aca="false">SUM(N85)</f>
        <v>74243.04</v>
      </c>
      <c r="F152" s="49" t="s">
        <v>122</v>
      </c>
      <c r="G152" s="49"/>
      <c r="H152" s="49"/>
      <c r="I152" s="49"/>
      <c r="J152" s="49"/>
      <c r="K152" s="49"/>
      <c r="L152" s="49"/>
      <c r="M152" s="49"/>
      <c r="N152" s="49"/>
      <c r="O152" s="41" t="n">
        <f aca="false">SUM(E152)</f>
        <v>74243.04</v>
      </c>
      <c r="P152" s="0"/>
      <c r="Q152" s="0"/>
    </row>
    <row r="153" customFormat="false" ht="15.75" hidden="false" customHeight="false" outlineLevel="0" collapsed="false">
      <c r="B153" s="49" t="s">
        <v>121</v>
      </c>
      <c r="C153" s="49"/>
      <c r="D153" s="49"/>
      <c r="E153" s="69" t="n">
        <f aca="false">SUM(N84)</f>
        <v>0</v>
      </c>
      <c r="F153" s="49" t="s">
        <v>123</v>
      </c>
      <c r="G153" s="49"/>
      <c r="H153" s="49"/>
      <c r="I153" s="49"/>
      <c r="J153" s="49"/>
      <c r="K153" s="49"/>
      <c r="L153" s="49"/>
      <c r="M153" s="49"/>
      <c r="N153" s="49"/>
      <c r="O153" s="41" t="n">
        <f aca="false">SUM(E153)</f>
        <v>0</v>
      </c>
      <c r="P153" s="0"/>
      <c r="Q153" s="0"/>
    </row>
    <row r="154" customFormat="false" ht="15" hidden="false" customHeight="false" outlineLevel="0" collapsed="false">
      <c r="B154" s="63"/>
      <c r="C154" s="63"/>
      <c r="D154" s="63"/>
      <c r="E154" s="70"/>
      <c r="F154" s="70"/>
      <c r="G154" s="63"/>
      <c r="H154" s="63"/>
      <c r="I154" s="63"/>
      <c r="J154" s="63"/>
      <c r="K154" s="63"/>
      <c r="L154" s="63"/>
      <c r="M154" s="63"/>
    </row>
    <row r="155" customFormat="false" ht="15" hidden="false" customHeight="false" outlineLevel="0" collapsed="false">
      <c r="B155" s="63"/>
      <c r="C155" s="63"/>
      <c r="D155" s="63"/>
      <c r="E155" s="58" t="s">
        <v>169</v>
      </c>
      <c r="F155" s="58"/>
      <c r="G155" s="58"/>
      <c r="H155" s="59" t="s">
        <v>126</v>
      </c>
      <c r="I155" s="60"/>
      <c r="K155" s="62" t="s">
        <v>136</v>
      </c>
      <c r="L155" s="62"/>
      <c r="M155" s="62"/>
    </row>
    <row r="156" customFormat="false" ht="15" hidden="false" customHeight="false" outlineLevel="0" collapsed="false">
      <c r="B156" s="63"/>
      <c r="C156" s="63"/>
      <c r="D156" s="63"/>
      <c r="E156" s="63" t="s">
        <v>128</v>
      </c>
      <c r="F156" s="63"/>
      <c r="G156" s="63"/>
      <c r="H156" s="60"/>
      <c r="I156" s="60"/>
      <c r="J156" s="60"/>
      <c r="K156" s="63" t="s">
        <v>129</v>
      </c>
      <c r="L156" s="63"/>
      <c r="M156" s="63"/>
    </row>
    <row r="157" customFormat="false" ht="15" hidden="false" customHeight="false" outlineLevel="0" collapsed="false">
      <c r="B157" s="63"/>
      <c r="C157" s="63"/>
      <c r="D157" s="63"/>
      <c r="E157" s="70"/>
      <c r="F157" s="70"/>
      <c r="G157" s="63"/>
      <c r="H157" s="63"/>
      <c r="I157" s="63"/>
      <c r="J157" s="63"/>
      <c r="K157" s="63"/>
      <c r="L157" s="63"/>
      <c r="M157" s="63"/>
    </row>
    <row r="158" customFormat="false" ht="19.5" hidden="false" customHeight="false" outlineLevel="0" collapsed="false">
      <c r="B158" s="51" t="s">
        <v>137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15" hidden="false" customHeight="true" outlineLevel="0" collapsed="false"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15.75" hidden="false" customHeight="false" outlineLevel="0" collapsed="false">
      <c r="B160" s="49" t="s">
        <v>110</v>
      </c>
      <c r="C160" s="49"/>
      <c r="D160" s="49"/>
      <c r="E160" s="49" t="s">
        <v>111</v>
      </c>
      <c r="F160" s="49"/>
      <c r="G160" s="49"/>
      <c r="H160" s="49"/>
      <c r="I160" s="49"/>
      <c r="J160" s="49"/>
      <c r="K160" s="49"/>
      <c r="L160" s="49"/>
      <c r="M160" s="49"/>
      <c r="N160" s="49"/>
    </row>
    <row r="161" customFormat="false" ht="15.75" hidden="false" customHeight="false" outlineLevel="0" collapsed="false">
      <c r="B161" s="49" t="s">
        <v>112</v>
      </c>
      <c r="C161" s="49"/>
      <c r="D161" s="49"/>
      <c r="E161" s="49" t="s">
        <v>113</v>
      </c>
      <c r="F161" s="49"/>
      <c r="G161" s="49"/>
      <c r="H161" s="49"/>
      <c r="I161" s="49"/>
      <c r="J161" s="49"/>
      <c r="K161" s="49"/>
      <c r="L161" s="49"/>
      <c r="M161" s="49"/>
      <c r="N161" s="49"/>
    </row>
    <row r="162" customFormat="false" ht="15.75" hidden="false" customHeight="false" outlineLevel="0" collapsed="false">
      <c r="B162" s="49" t="s">
        <v>114</v>
      </c>
      <c r="C162" s="49"/>
      <c r="D162" s="49"/>
      <c r="E162" s="49" t="s">
        <v>115</v>
      </c>
      <c r="F162" s="49"/>
      <c r="G162" s="49"/>
      <c r="H162" s="49"/>
      <c r="I162" s="49"/>
      <c r="J162" s="49"/>
      <c r="K162" s="49"/>
      <c r="L162" s="49"/>
      <c r="M162" s="49"/>
      <c r="N162" s="49"/>
    </row>
    <row r="163" customFormat="false" ht="15.75" hidden="false" customHeight="false" outlineLevel="0" collapsed="false">
      <c r="B163" s="49" t="s">
        <v>116</v>
      </c>
      <c r="C163" s="49"/>
      <c r="D163" s="49"/>
      <c r="E163" s="53" t="s">
        <v>117</v>
      </c>
      <c r="F163" s="53"/>
      <c r="G163" s="53"/>
      <c r="H163" s="53"/>
      <c r="I163" s="53"/>
      <c r="J163" s="53"/>
      <c r="K163" s="53"/>
      <c r="L163" s="53"/>
      <c r="M163" s="53"/>
      <c r="N163" s="53"/>
    </row>
    <row r="164" customFormat="false" ht="12.75" hidden="false" customHeight="true" outlineLevel="0" collapsed="false">
      <c r="B164" s="63"/>
      <c r="C164" s="63"/>
      <c r="D164" s="63"/>
      <c r="E164" s="71"/>
      <c r="F164" s="71"/>
      <c r="G164" s="71"/>
      <c r="H164" s="71"/>
      <c r="I164" s="71"/>
      <c r="J164" s="71"/>
      <c r="K164" s="71"/>
      <c r="L164" s="71"/>
      <c r="M164" s="71"/>
      <c r="N164" s="71"/>
    </row>
    <row r="165" customFormat="false" ht="19.5" hidden="false" customHeight="true" outlineLevel="0" collapsed="false">
      <c r="B165" s="51" t="s">
        <v>168</v>
      </c>
      <c r="C165" s="51"/>
      <c r="D165" s="51"/>
      <c r="E165" s="51"/>
      <c r="F165" s="51"/>
      <c r="G165" s="51"/>
      <c r="H165" s="51"/>
      <c r="I165" s="51"/>
      <c r="J165" s="51"/>
      <c r="K165" s="51"/>
      <c r="L165" s="51"/>
      <c r="M165" s="51"/>
      <c r="N165" s="51"/>
    </row>
    <row r="166" customFormat="false" ht="13.5" hidden="false" customHeight="tru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0"/>
    </row>
    <row r="167" customFormat="false" ht="15.75" hidden="false" customHeight="true" outlineLevel="0" collapsed="false">
      <c r="B167" s="55" t="s">
        <v>119</v>
      </c>
      <c r="C167" s="55"/>
      <c r="D167" s="55"/>
      <c r="E167" s="67" t="n">
        <f aca="false">SUM(N85)</f>
        <v>74243.04</v>
      </c>
      <c r="F167" s="49" t="s">
        <v>120</v>
      </c>
      <c r="G167" s="49"/>
      <c r="H167" s="49"/>
      <c r="I167" s="49"/>
      <c r="J167" s="49"/>
      <c r="K167" s="49"/>
      <c r="L167" s="49"/>
      <c r="M167" s="49"/>
      <c r="N167" s="49"/>
    </row>
    <row r="168" customFormat="false" ht="15.75" hidden="false" customHeight="false" outlineLevel="0" collapsed="false">
      <c r="B168" s="49" t="s">
        <v>121</v>
      </c>
      <c r="C168" s="49"/>
      <c r="D168" s="49"/>
      <c r="E168" s="69" t="s">
        <v>138</v>
      </c>
      <c r="F168" s="49" t="s">
        <v>124</v>
      </c>
      <c r="G168" s="49"/>
      <c r="H168" s="49"/>
      <c r="I168" s="49"/>
      <c r="J168" s="49"/>
      <c r="K168" s="49"/>
      <c r="L168" s="49"/>
      <c r="M168" s="49"/>
      <c r="N168" s="49"/>
    </row>
    <row r="169" customFormat="false" ht="15" hidden="false" customHeight="false" outlineLevel="0" collapsed="false">
      <c r="B169" s="63"/>
      <c r="C169" s="63"/>
      <c r="D169" s="63"/>
      <c r="E169" s="70"/>
      <c r="F169" s="70"/>
      <c r="G169" s="63"/>
      <c r="H169" s="63"/>
      <c r="I169" s="63"/>
      <c r="J169" s="63"/>
      <c r="K169" s="63"/>
      <c r="L169" s="63"/>
      <c r="M169" s="63"/>
      <c r="N169" s="63"/>
    </row>
    <row r="170" customFormat="false" ht="15" hidden="false" customHeight="false" outlineLevel="0" collapsed="false">
      <c r="B170" s="25"/>
      <c r="C170" s="25"/>
      <c r="D170" s="25"/>
      <c r="E170" s="58" t="s">
        <v>169</v>
      </c>
      <c r="F170" s="58"/>
      <c r="G170" s="58"/>
      <c r="H170" s="59" t="s">
        <v>126</v>
      </c>
      <c r="I170" s="60"/>
      <c r="K170" s="62" t="s">
        <v>136</v>
      </c>
      <c r="L170" s="62"/>
      <c r="M170" s="62"/>
    </row>
    <row r="171" customFormat="false" ht="15" hidden="false" customHeight="false" outlineLevel="0" collapsed="false">
      <c r="B171" s="25"/>
      <c r="C171" s="25"/>
      <c r="D171" s="25"/>
      <c r="E171" s="63" t="s">
        <v>128</v>
      </c>
      <c r="F171" s="63"/>
      <c r="G171" s="63"/>
      <c r="H171" s="60"/>
      <c r="I171" s="60"/>
      <c r="J171" s="60"/>
      <c r="K171" s="63" t="s">
        <v>129</v>
      </c>
      <c r="L171" s="63"/>
      <c r="M171" s="63"/>
    </row>
    <row r="172" customFormat="false" ht="13.5" hidden="false" customHeight="false" outlineLevel="0" collapsed="false"/>
    <row r="173" customFormat="false" ht="15.75" hidden="false" customHeight="false" outlineLevel="0" collapsed="false">
      <c r="B173" s="49" t="s">
        <v>130</v>
      </c>
      <c r="C173" s="49"/>
      <c r="D173" s="49"/>
      <c r="E173" s="49" t="s">
        <v>131</v>
      </c>
      <c r="F173" s="49"/>
      <c r="G173" s="49"/>
      <c r="H173" s="49"/>
      <c r="I173" s="49"/>
      <c r="J173" s="49"/>
      <c r="K173" s="49" t="s">
        <v>132</v>
      </c>
      <c r="L173" s="49"/>
      <c r="M173" s="49"/>
      <c r="N173" s="49"/>
    </row>
    <row r="174" customFormat="false" ht="15.75" hidden="false" customHeight="false" outlineLevel="0" collapsed="false">
      <c r="B174" s="49" t="s">
        <v>133</v>
      </c>
      <c r="C174" s="49"/>
      <c r="D174" s="49"/>
      <c r="E174" s="49" t="s">
        <v>134</v>
      </c>
      <c r="F174" s="49"/>
      <c r="G174" s="49"/>
      <c r="H174" s="49"/>
      <c r="I174" s="49"/>
      <c r="J174" s="49"/>
      <c r="K174" s="49" t="s">
        <v>135</v>
      </c>
      <c r="L174" s="49"/>
      <c r="M174" s="49"/>
      <c r="N174" s="49"/>
    </row>
  </sheetData>
  <mergeCells count="100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B83:D83"/>
    <mergeCell ref="G83:K83"/>
    <mergeCell ref="B84:D84"/>
    <mergeCell ref="G84:K84"/>
    <mergeCell ref="B85:D85"/>
    <mergeCell ref="G85:K85"/>
    <mergeCell ref="B86:D86"/>
    <mergeCell ref="G86:K86"/>
    <mergeCell ref="B87:D87"/>
    <mergeCell ref="G87:K87"/>
    <mergeCell ref="B100:D102"/>
    <mergeCell ref="E100:J102"/>
    <mergeCell ref="K100:N102"/>
    <mergeCell ref="B105:N105"/>
    <mergeCell ref="B107:D107"/>
    <mergeCell ref="E107:N107"/>
    <mergeCell ref="B108:D108"/>
    <mergeCell ref="E108:N108"/>
    <mergeCell ref="B109:D109"/>
    <mergeCell ref="E109:N109"/>
    <mergeCell ref="B110:D110"/>
    <mergeCell ref="E110:N110"/>
    <mergeCell ref="B112:N112"/>
    <mergeCell ref="B114:D114"/>
    <mergeCell ref="F114:N114"/>
    <mergeCell ref="B115:D115"/>
    <mergeCell ref="F115:N115"/>
    <mergeCell ref="B116:D116"/>
    <mergeCell ref="F116:N116"/>
    <mergeCell ref="B117:D117"/>
    <mergeCell ref="F117:N117"/>
    <mergeCell ref="E119:H119"/>
    <mergeCell ref="L119:N119"/>
    <mergeCell ref="E120:H120"/>
    <mergeCell ref="L120:N120"/>
    <mergeCell ref="B124:D126"/>
    <mergeCell ref="E124:J126"/>
    <mergeCell ref="K124:N126"/>
    <mergeCell ref="B128:D128"/>
    <mergeCell ref="E128:J128"/>
    <mergeCell ref="K128:N128"/>
    <mergeCell ref="B129:D129"/>
    <mergeCell ref="E129:J129"/>
    <mergeCell ref="K129:N129"/>
    <mergeCell ref="B138:D140"/>
    <mergeCell ref="E138:J140"/>
    <mergeCell ref="K138:N140"/>
    <mergeCell ref="B142:N142"/>
    <mergeCell ref="B144:D144"/>
    <mergeCell ref="E144:N144"/>
    <mergeCell ref="B145:D145"/>
    <mergeCell ref="E145:N145"/>
    <mergeCell ref="B146:D146"/>
    <mergeCell ref="E146:N146"/>
    <mergeCell ref="B147:D147"/>
    <mergeCell ref="E147:N147"/>
    <mergeCell ref="B149:N149"/>
    <mergeCell ref="B151:D151"/>
    <mergeCell ref="F151:N151"/>
    <mergeCell ref="B152:D152"/>
    <mergeCell ref="F152:N152"/>
    <mergeCell ref="B153:D153"/>
    <mergeCell ref="F153:N153"/>
    <mergeCell ref="E155:G155"/>
    <mergeCell ref="K155:M155"/>
    <mergeCell ref="E156:G156"/>
    <mergeCell ref="K156:M156"/>
    <mergeCell ref="B158:N158"/>
    <mergeCell ref="B160:D160"/>
    <mergeCell ref="E160:N160"/>
    <mergeCell ref="B161:D161"/>
    <mergeCell ref="E161:N161"/>
    <mergeCell ref="B162:D162"/>
    <mergeCell ref="E162:N162"/>
    <mergeCell ref="B163:D163"/>
    <mergeCell ref="E163:N163"/>
    <mergeCell ref="B165:N165"/>
    <mergeCell ref="B167:D167"/>
    <mergeCell ref="F167:N167"/>
    <mergeCell ref="B168:D168"/>
    <mergeCell ref="F168:N168"/>
    <mergeCell ref="E170:G170"/>
    <mergeCell ref="K170:M170"/>
    <mergeCell ref="E171:G171"/>
    <mergeCell ref="K171:M171"/>
    <mergeCell ref="B173:D173"/>
    <mergeCell ref="E173:J173"/>
    <mergeCell ref="K173:N173"/>
    <mergeCell ref="B174:D174"/>
    <mergeCell ref="E174:J174"/>
    <mergeCell ref="K174:N174"/>
  </mergeCells>
  <hyperlinks>
    <hyperlink ref="E110" r:id="rId2" display="radojevicboban@gmail.com"/>
    <hyperlink ref="E147" r:id="rId3" display="radojevicboban@gmail.com"/>
    <hyperlink ref="E163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7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G78" activeCellId="0" sqref="G78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9.7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2.7"/>
    <col collapsed="false" customWidth="true" hidden="false" outlineLevel="0" max="13" min="13" style="1" width="10.13"/>
    <col collapsed="false" customWidth="true" hidden="false" outlineLevel="0" max="14" min="14" style="1" width="10.71"/>
    <col collapsed="false" customWidth="true" hidden="false" outlineLevel="0" max="15" min="15" style="73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2" t="s">
        <v>17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74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0</v>
      </c>
      <c r="G4" s="17" t="n">
        <f aca="false">E81/B75</f>
        <v>0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454.75</v>
      </c>
      <c r="N4" s="17" t="n">
        <f aca="false">SUM(M4*1.096)</f>
        <v>1594.406</v>
      </c>
      <c r="O4" s="18" t="n">
        <f aca="false">SUM(N4)</f>
        <v>1594.406</v>
      </c>
      <c r="P4" s="18"/>
      <c r="Q4" s="18" t="n">
        <f aca="false">SUM(O4-P4)</f>
        <v>1594.406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0</v>
      </c>
      <c r="G5" s="17" t="n">
        <f aca="false">E81/B75</f>
        <v>0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547.963</v>
      </c>
      <c r="N5" s="17" t="n">
        <f aca="false">SUM(M5*1.096)</f>
        <v>1696.567448</v>
      </c>
      <c r="O5" s="18" t="n">
        <f aca="false">SUM(N5)</f>
        <v>1696.567448</v>
      </c>
      <c r="P5" s="18"/>
      <c r="Q5" s="18" t="n">
        <f aca="false">SUM(O5-P5)</f>
        <v>1696.567448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0</v>
      </c>
      <c r="G6" s="17" t="n">
        <f aca="false">E81/B75</f>
        <v>0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267.76</v>
      </c>
      <c r="N6" s="17" t="n">
        <f aca="false">SUM(M6*1.096)</f>
        <v>1389.46496</v>
      </c>
      <c r="O6" s="18" t="n">
        <f aca="false">SUM(N6)</f>
        <v>1389.46496</v>
      </c>
      <c r="P6" s="18"/>
      <c r="Q6" s="18" t="n">
        <f aca="false">SUM(O6-P6)</f>
        <v>1389.46496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0</v>
      </c>
      <c r="G7" s="17" t="n">
        <f aca="false">E81/B75</f>
        <v>0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114.373</v>
      </c>
      <c r="N7" s="17" t="n">
        <f aca="false">SUM(M7*1.096)</f>
        <v>1221.352808</v>
      </c>
      <c r="O7" s="18" t="n">
        <f aca="false">SUM(N7)</f>
        <v>1221.352808</v>
      </c>
      <c r="P7" s="18"/>
      <c r="Q7" s="18" t="n">
        <f aca="false">SUM(O7-P7)</f>
        <v>1221.352808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0</v>
      </c>
      <c r="G8" s="17" t="n">
        <f aca="false">E81/B75</f>
        <v>0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271.624</v>
      </c>
      <c r="N8" s="17" t="n">
        <f aca="false">SUM(M8*1.096)</f>
        <v>1393.699904</v>
      </c>
      <c r="O8" s="18" t="n">
        <f aca="false">SUM(N8)</f>
        <v>1393.699904</v>
      </c>
      <c r="P8" s="18"/>
      <c r="Q8" s="18" t="n">
        <f aca="false">SUM(O8-P8)</f>
        <v>1393.699904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0</v>
      </c>
      <c r="G9" s="17" t="n">
        <f aca="false">E81/B75</f>
        <v>0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454.75</v>
      </c>
      <c r="N9" s="17" t="n">
        <f aca="false">SUM(M9*1.096)</f>
        <v>1594.406</v>
      </c>
      <c r="O9" s="18" t="n">
        <f aca="false">SUM(N9)</f>
        <v>1594.406</v>
      </c>
      <c r="P9" s="18"/>
      <c r="Q9" s="18" t="n">
        <f aca="false">SUM(O9-P9)</f>
        <v>1594.406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0</v>
      </c>
      <c r="G10" s="17" t="n">
        <f aca="false">E81/B75</f>
        <v>0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397.963</v>
      </c>
      <c r="N10" s="17" t="n">
        <f aca="false">SUM(M10*1.096)</f>
        <v>1532.167448</v>
      </c>
      <c r="O10" s="18" t="n">
        <f aca="false">SUM(N10)</f>
        <v>1532.167448</v>
      </c>
      <c r="P10" s="18"/>
      <c r="Q10" s="18" t="n">
        <f aca="false">SUM(O10-P10)</f>
        <v>1532.167448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0</v>
      </c>
      <c r="G11" s="17" t="n">
        <f aca="false">E81/B75</f>
        <v>0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267.76</v>
      </c>
      <c r="N11" s="17" t="n">
        <f aca="false">SUM(M11*1.096)</f>
        <v>1389.46496</v>
      </c>
      <c r="O11" s="18" t="n">
        <f aca="false">SUM(N11)</f>
        <v>1389.46496</v>
      </c>
      <c r="P11" s="18"/>
      <c r="Q11" s="18" t="n">
        <f aca="false">SUM(O11-P11)</f>
        <v>1389.46496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0</v>
      </c>
      <c r="G12" s="17" t="n">
        <f aca="false">E81/B75</f>
        <v>0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114.373</v>
      </c>
      <c r="N12" s="17" t="n">
        <f aca="false">SUM(M12*1.096)</f>
        <v>1221.352808</v>
      </c>
      <c r="O12" s="18" t="n">
        <f aca="false">SUM(N12)</f>
        <v>1221.352808</v>
      </c>
      <c r="P12" s="18"/>
      <c r="Q12" s="18" t="n">
        <f aca="false">SUM(O12-P12)</f>
        <v>1221.352808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0</v>
      </c>
      <c r="G13" s="17" t="n">
        <f aca="false">E81/B75</f>
        <v>0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271.624</v>
      </c>
      <c r="N13" s="17" t="n">
        <f aca="false">SUM(M13*1.096)</f>
        <v>1393.699904</v>
      </c>
      <c r="O13" s="18" t="n">
        <f aca="false">SUM(N13)</f>
        <v>1393.699904</v>
      </c>
      <c r="P13" s="18"/>
      <c r="Q13" s="18" t="n">
        <f aca="false">SUM(O13-P13)</f>
        <v>1393.699904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0</v>
      </c>
      <c r="G14" s="17" t="n">
        <f aca="false">E81/B75</f>
        <v>0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604.75</v>
      </c>
      <c r="N14" s="17" t="n">
        <f aca="false">SUM(M14*1.096)</f>
        <v>1758.806</v>
      </c>
      <c r="O14" s="18" t="n">
        <f aca="false">SUM(N14)</f>
        <v>1758.806</v>
      </c>
      <c r="P14" s="18"/>
      <c r="Q14" s="18" t="n">
        <f aca="false">SUM(O14-P14)</f>
        <v>1758.806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0</v>
      </c>
      <c r="G15" s="17" t="n">
        <f aca="false">E81/B75</f>
        <v>0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397.963</v>
      </c>
      <c r="N15" s="17" t="n">
        <f aca="false">SUM(M15*1.096)</f>
        <v>1532.167448</v>
      </c>
      <c r="O15" s="18" t="n">
        <f aca="false">SUM(N15)</f>
        <v>1532.167448</v>
      </c>
      <c r="P15" s="18"/>
      <c r="Q15" s="18" t="n">
        <f aca="false">SUM(O15-P15)</f>
        <v>1532.167448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0</v>
      </c>
      <c r="G16" s="17" t="n">
        <f aca="false">E81/B75</f>
        <v>0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267.76</v>
      </c>
      <c r="N16" s="17" t="n">
        <f aca="false">SUM(M16*1.096)</f>
        <v>1389.46496</v>
      </c>
      <c r="O16" s="18" t="n">
        <f aca="false">SUM(N16)</f>
        <v>1389.46496</v>
      </c>
      <c r="P16" s="18"/>
      <c r="Q16" s="18" t="n">
        <f aca="false">SUM(O16-P16)</f>
        <v>1389.46496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0</v>
      </c>
      <c r="G17" s="17" t="n">
        <f aca="false">E81/B75</f>
        <v>0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114.373</v>
      </c>
      <c r="N17" s="17" t="n">
        <f aca="false">SUM(M17*1.096)</f>
        <v>1221.352808</v>
      </c>
      <c r="O17" s="18" t="n">
        <f aca="false">SUM(N17)</f>
        <v>1221.352808</v>
      </c>
      <c r="P17" s="18"/>
      <c r="Q17" s="18" t="n">
        <f aca="false">SUM(O17-P17)</f>
        <v>1221.352808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0</v>
      </c>
      <c r="G18" s="17" t="n">
        <f aca="false">E81/B75</f>
        <v>0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271.624</v>
      </c>
      <c r="N18" s="17" t="n">
        <f aca="false">SUM(M18*1.096)</f>
        <v>1393.699904</v>
      </c>
      <c r="O18" s="18" t="n">
        <f aca="false">SUM(N18)</f>
        <v>1393.699904</v>
      </c>
      <c r="P18" s="18"/>
      <c r="Q18" s="18" t="n">
        <f aca="false">SUM(O18-P18)</f>
        <v>1393.699904</v>
      </c>
    </row>
    <row r="19" customFormat="false" ht="17.45" hidden="false" customHeight="true" outlineLevel="0" collapsed="false">
      <c r="B19" s="13" t="n">
        <v>16</v>
      </c>
      <c r="C19" s="14" t="s">
        <v>32</v>
      </c>
      <c r="D19" s="15" t="n">
        <v>77.5</v>
      </c>
      <c r="E19" s="16" t="n">
        <v>4</v>
      </c>
      <c r="F19" s="17" t="n">
        <f aca="false">$E$80/SUM($E$4:$E$75)*4</f>
        <v>0</v>
      </c>
      <c r="G19" s="17" t="n">
        <f aca="false">E81/B75</f>
        <v>0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454.75</v>
      </c>
      <c r="N19" s="17" t="n">
        <f aca="false">SUM(M19*1.096)</f>
        <v>1594.406</v>
      </c>
      <c r="O19" s="18" t="n">
        <f aca="false">SUM(N19)</f>
        <v>1594.406</v>
      </c>
      <c r="P19" s="18"/>
      <c r="Q19" s="18" t="n">
        <f aca="false">SUM(O19-P19)</f>
        <v>1594.406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3</f>
        <v>0</v>
      </c>
      <c r="G20" s="17" t="n">
        <f aca="false">E81/B75</f>
        <v>0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547.963</v>
      </c>
      <c r="N20" s="17" t="n">
        <f aca="false">SUM(M20*1.096)</f>
        <v>1696.567448</v>
      </c>
      <c r="O20" s="18" t="n">
        <f aca="false">SUM(N20)</f>
        <v>1696.567448</v>
      </c>
      <c r="P20" s="18"/>
      <c r="Q20" s="18" t="n">
        <f aca="false">SUM(O20-P20)</f>
        <v>1696.567448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0</v>
      </c>
      <c r="G21" s="17" t="n">
        <f aca="false">E81/B75</f>
        <v>0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267.76</v>
      </c>
      <c r="N21" s="17" t="n">
        <f aca="false">SUM(M21*1.096)</f>
        <v>1389.46496</v>
      </c>
      <c r="O21" s="18" t="n">
        <f aca="false">SUM(N21)</f>
        <v>1389.46496</v>
      </c>
      <c r="P21" s="18"/>
      <c r="Q21" s="18" t="n">
        <f aca="false">SUM(O21-P21)</f>
        <v>1389.46496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0</v>
      </c>
      <c r="G22" s="17" t="n">
        <f aca="false">E81/B75</f>
        <v>0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114.373</v>
      </c>
      <c r="N22" s="17" t="n">
        <f aca="false">SUM(M22*1.096)</f>
        <v>1221.352808</v>
      </c>
      <c r="O22" s="18" t="n">
        <f aca="false">SUM(N22)</f>
        <v>1221.352808</v>
      </c>
      <c r="P22" s="18"/>
      <c r="Q22" s="18" t="n">
        <f aca="false">SUM(O22-P22)</f>
        <v>1221.352808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0</v>
      </c>
      <c r="G23" s="17" t="n">
        <f aca="false">E81/B75</f>
        <v>0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271.624</v>
      </c>
      <c r="N23" s="17" t="n">
        <f aca="false">SUM(M23*1.096)</f>
        <v>1393.699904</v>
      </c>
      <c r="O23" s="18" t="n">
        <f aca="false">SUM(N23)</f>
        <v>1393.699904</v>
      </c>
      <c r="P23" s="18"/>
      <c r="Q23" s="18" t="n">
        <f aca="false">SUM(O23-P23)</f>
        <v>1393.699904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0</v>
      </c>
      <c r="G24" s="17" t="n">
        <f aca="false">E81/B75</f>
        <v>0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1454.75</v>
      </c>
      <c r="N24" s="17" t="n">
        <f aca="false">SUM(M24*1.096)</f>
        <v>1594.406</v>
      </c>
      <c r="O24" s="18" t="n">
        <f aca="false">SUM(N24)</f>
        <v>1594.406</v>
      </c>
      <c r="P24" s="18"/>
      <c r="Q24" s="18" t="n">
        <f aca="false">SUM(O24-P24)</f>
        <v>1594.406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0</v>
      </c>
      <c r="G25" s="17" t="n">
        <f aca="false">E81/B75</f>
        <v>0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397.963</v>
      </c>
      <c r="N25" s="17" t="n">
        <f aca="false">SUM(M25*1.096)</f>
        <v>1532.167448</v>
      </c>
      <c r="O25" s="18" t="n">
        <f aca="false">SUM(N25)</f>
        <v>1532.167448</v>
      </c>
      <c r="P25" s="18"/>
      <c r="Q25" s="18" t="n">
        <f aca="false">SUM(O25-P25)</f>
        <v>1532.167448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0</v>
      </c>
      <c r="G26" s="17" t="n">
        <f aca="false">E81/B75</f>
        <v>0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417.76</v>
      </c>
      <c r="N26" s="17" t="n">
        <f aca="false">SUM(M26*1.096)</f>
        <v>1553.86496</v>
      </c>
      <c r="O26" s="18" t="n">
        <f aca="false">SUM(N26)</f>
        <v>1553.86496</v>
      </c>
      <c r="P26" s="18"/>
      <c r="Q26" s="18" t="n">
        <f aca="false">SUM(O26-P26)</f>
        <v>1553.86496</v>
      </c>
    </row>
    <row r="27" customFormat="false" ht="17.45" hidden="false" customHeight="true" outlineLevel="0" collapsed="false">
      <c r="B27" s="13" t="n">
        <v>24</v>
      </c>
      <c r="C27" s="14" t="s">
        <v>40</v>
      </c>
      <c r="D27" s="15" t="n">
        <v>28.17</v>
      </c>
      <c r="E27" s="16" t="n">
        <v>1</v>
      </c>
      <c r="F27" s="17" t="n">
        <f aca="false">$E$80/SUM($E$4:$E$75)*1</f>
        <v>0</v>
      </c>
      <c r="G27" s="17" t="n">
        <f aca="false">E81/B75</f>
        <v>0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114.373</v>
      </c>
      <c r="N27" s="17" t="n">
        <f aca="false">SUM(M27*1.096)</f>
        <v>1221.352808</v>
      </c>
      <c r="O27" s="18" t="n">
        <f aca="false">SUM(N27)</f>
        <v>1221.352808</v>
      </c>
      <c r="P27" s="18"/>
      <c r="Q27" s="18" t="n">
        <f aca="false">SUM(O27-P27)</f>
        <v>1221.352808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0</v>
      </c>
      <c r="G28" s="17" t="n">
        <f aca="false">E81/B75</f>
        <v>0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271.624</v>
      </c>
      <c r="N28" s="17" t="n">
        <f aca="false">SUM(M28*1.096)</f>
        <v>1393.699904</v>
      </c>
      <c r="O28" s="18" t="n">
        <f aca="false">SUM(N28)</f>
        <v>1393.699904</v>
      </c>
      <c r="P28" s="18"/>
      <c r="Q28" s="18" t="n">
        <f aca="false">SUM(O28-P28)</f>
        <v>1393.699904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0</v>
      </c>
      <c r="G29" s="17" t="n">
        <f aca="false">E81/B75</f>
        <v>0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454.75</v>
      </c>
      <c r="N29" s="17" t="n">
        <f aca="false">SUM(M29*1.096)</f>
        <v>1594.406</v>
      </c>
      <c r="O29" s="18" t="n">
        <f aca="false">SUM(N29)</f>
        <v>1594.406</v>
      </c>
      <c r="P29" s="18"/>
      <c r="Q29" s="18" t="n">
        <f aca="false">SUM(O29-P29)</f>
        <v>1594.406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0</v>
      </c>
      <c r="G30" s="17" t="n">
        <f aca="false">E81/B75</f>
        <v>0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397.963</v>
      </c>
      <c r="N30" s="17" t="n">
        <f aca="false">SUM(M30*1.096)</f>
        <v>1532.167448</v>
      </c>
      <c r="O30" s="18" t="n">
        <f aca="false">SUM(N30)</f>
        <v>1532.167448</v>
      </c>
      <c r="P30" s="18"/>
      <c r="Q30" s="18" t="n">
        <f aca="false">SUM(O30-P30)</f>
        <v>1532.167448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0</v>
      </c>
      <c r="G31" s="17" t="n">
        <f aca="false">E81/B75</f>
        <v>0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417.76</v>
      </c>
      <c r="N31" s="17" t="n">
        <f aca="false">SUM(M31*1.096)</f>
        <v>1553.86496</v>
      </c>
      <c r="O31" s="18" t="n">
        <f aca="false">SUM(N31)</f>
        <v>1553.86496</v>
      </c>
      <c r="P31" s="18"/>
      <c r="Q31" s="18" t="n">
        <f aca="false">SUM(O31-P31)</f>
        <v>1553.86496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0</v>
      </c>
      <c r="G32" s="17" t="n">
        <f aca="false">E81/B75</f>
        <v>0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114.373</v>
      </c>
      <c r="N32" s="17" t="n">
        <f aca="false">SUM(M32*1.096)</f>
        <v>1221.352808</v>
      </c>
      <c r="O32" s="18" t="n">
        <f aca="false">SUM(N32)</f>
        <v>1221.352808</v>
      </c>
      <c r="P32" s="18"/>
      <c r="Q32" s="18" t="n">
        <f aca="false">SUM(O32-P32)</f>
        <v>1221.352808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0</v>
      </c>
      <c r="G33" s="17" t="n">
        <f aca="false">E81/B75</f>
        <v>0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571.624</v>
      </c>
      <c r="N33" s="17" t="n">
        <f aca="false">SUM(M33*1.096)</f>
        <v>1722.499904</v>
      </c>
      <c r="O33" s="18" t="n">
        <f aca="false">SUM(N33)</f>
        <v>1722.499904</v>
      </c>
      <c r="P33" s="18"/>
      <c r="Q33" s="18" t="n">
        <f aca="false">SUM(O33-P33)</f>
        <v>1722.499904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0</v>
      </c>
      <c r="G34" s="17" t="n">
        <f aca="false">E81/B75</f>
        <v>0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454.75</v>
      </c>
      <c r="N34" s="17" t="n">
        <f aca="false">SUM(M34*1.096)</f>
        <v>1594.406</v>
      </c>
      <c r="O34" s="18" t="n">
        <f aca="false">SUM(N34)</f>
        <v>1594.406</v>
      </c>
      <c r="P34" s="18"/>
      <c r="Q34" s="18" t="n">
        <f aca="false">SUM(O34-P34)</f>
        <v>1594.406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0</v>
      </c>
      <c r="G35" s="17" t="n">
        <f aca="false">E81/B75</f>
        <v>0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1397.963</v>
      </c>
      <c r="N35" s="17" t="n">
        <f aca="false">SUM(M35*1.096)</f>
        <v>1532.167448</v>
      </c>
      <c r="O35" s="18" t="n">
        <f aca="false">SUM(N35)</f>
        <v>1532.167448</v>
      </c>
      <c r="P35" s="18"/>
      <c r="Q35" s="18" t="n">
        <f aca="false">SUM(O35-P35)</f>
        <v>1532.167448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0</v>
      </c>
      <c r="G36" s="17" t="n">
        <f aca="false">E81/B75</f>
        <v>0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267.76</v>
      </c>
      <c r="N36" s="17" t="n">
        <f aca="false">SUM(M36*1.096)</f>
        <v>1389.46496</v>
      </c>
      <c r="O36" s="18" t="n">
        <f aca="false">SUM(N36)</f>
        <v>1389.46496</v>
      </c>
      <c r="P36" s="18"/>
      <c r="Q36" s="18" t="n">
        <f aca="false">SUM(O36-P36)</f>
        <v>1389.46496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0</v>
      </c>
      <c r="G37" s="17" t="n">
        <f aca="false">E81/B75</f>
        <v>0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264.373</v>
      </c>
      <c r="N37" s="17" t="n">
        <f aca="false">SUM(M37*1.096)</f>
        <v>1385.752808</v>
      </c>
      <c r="O37" s="18" t="n">
        <f aca="false">SUM(N37)</f>
        <v>1385.752808</v>
      </c>
      <c r="P37" s="18"/>
      <c r="Q37" s="18" t="n">
        <f aca="false">SUM(O37-P37)</f>
        <v>1385.752808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0</v>
      </c>
      <c r="G38" s="17" t="n">
        <f aca="false">E81/B75</f>
        <v>0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271.624</v>
      </c>
      <c r="N38" s="17" t="n">
        <f aca="false">SUM(M38*1.096)</f>
        <v>1393.699904</v>
      </c>
      <c r="O38" s="18" t="n">
        <f aca="false">SUM(N38)</f>
        <v>1393.699904</v>
      </c>
      <c r="P38" s="18"/>
      <c r="Q38" s="18" t="n">
        <f aca="false">SUM(O38-P38)</f>
        <v>1393.699904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0</v>
      </c>
      <c r="G39" s="17" t="n">
        <f aca="false">E81/B75</f>
        <v>0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454.75</v>
      </c>
      <c r="N39" s="17" t="n">
        <f aca="false">SUM(M39*1.096)</f>
        <v>1594.406</v>
      </c>
      <c r="O39" s="18" t="n">
        <f aca="false">SUM(N39)</f>
        <v>1594.406</v>
      </c>
      <c r="P39" s="18"/>
      <c r="Q39" s="18" t="n">
        <f aca="false">SUM(O39-P39)</f>
        <v>1594.406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0</v>
      </c>
      <c r="G40" s="17" t="n">
        <f aca="false">E81/B75</f>
        <v>0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397.963</v>
      </c>
      <c r="N40" s="17" t="n">
        <f aca="false">SUM(M40*1.096)</f>
        <v>1532.167448</v>
      </c>
      <c r="O40" s="18" t="n">
        <f aca="false">SUM(N40)</f>
        <v>1532.167448</v>
      </c>
      <c r="P40" s="18"/>
      <c r="Q40" s="18" t="n">
        <f aca="false">SUM(O40-P40)</f>
        <v>1532.167448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0</v>
      </c>
      <c r="G41" s="17" t="n">
        <f aca="false">E81/B75</f>
        <v>0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267.76</v>
      </c>
      <c r="N41" s="17" t="n">
        <f aca="false">SUM(M41*1.096)</f>
        <v>1389.46496</v>
      </c>
      <c r="O41" s="18" t="n">
        <f aca="false">SUM(N41)</f>
        <v>1389.46496</v>
      </c>
      <c r="P41" s="18"/>
      <c r="Q41" s="18" t="n">
        <f aca="false">SUM(O41-P41)</f>
        <v>1389.46496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0</v>
      </c>
      <c r="G42" s="17" t="n">
        <f aca="false">E81/B75</f>
        <v>0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113.2</v>
      </c>
      <c r="N42" s="17" t="n">
        <f aca="false">SUM(M42*1.096)</f>
        <v>1220.0672</v>
      </c>
      <c r="O42" s="18" t="n">
        <f aca="false">SUM(N42)</f>
        <v>1220.0672</v>
      </c>
      <c r="P42" s="18"/>
      <c r="Q42" s="18" t="n">
        <f aca="false">SUM(O42-P42)</f>
        <v>1220.0672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0</v>
      </c>
      <c r="G43" s="17" t="n">
        <f aca="false">E81/B75</f>
        <v>0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271.624</v>
      </c>
      <c r="N43" s="17" t="n">
        <f aca="false">SUM(M43*1.096)</f>
        <v>1393.699904</v>
      </c>
      <c r="O43" s="18" t="n">
        <f aca="false">SUM(N43)</f>
        <v>1393.699904</v>
      </c>
      <c r="P43" s="18"/>
      <c r="Q43" s="18" t="n">
        <f aca="false">SUM(O43-P43)</f>
        <v>1393.699904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0</v>
      </c>
      <c r="G44" s="17" t="n">
        <f aca="false">E81/B75</f>
        <v>0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451.3</v>
      </c>
      <c r="N44" s="17" t="n">
        <f aca="false">SUM(M44*1.096)</f>
        <v>1590.6248</v>
      </c>
      <c r="O44" s="18" t="n">
        <f aca="false">SUM(N44)</f>
        <v>1590.6248</v>
      </c>
      <c r="P44" s="18"/>
      <c r="Q44" s="18" t="n">
        <f aca="false">SUM(O44-P44)</f>
        <v>1590.6248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0</v>
      </c>
      <c r="G45" s="17" t="n">
        <f aca="false">E81/B75</f>
        <v>0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397.963</v>
      </c>
      <c r="N45" s="17" t="n">
        <f aca="false">SUM(M45*1.096)</f>
        <v>1532.167448</v>
      </c>
      <c r="O45" s="18" t="n">
        <f aca="false">SUM(N45)</f>
        <v>1532.167448</v>
      </c>
      <c r="P45" s="18"/>
      <c r="Q45" s="18" t="n">
        <f aca="false">SUM(O45-P45)</f>
        <v>1532.167448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0</v>
      </c>
      <c r="G46" s="17" t="n">
        <f aca="false">E81/B75</f>
        <v>0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417.76</v>
      </c>
      <c r="N46" s="17" t="n">
        <f aca="false">SUM(M46*1.096)</f>
        <v>1553.86496</v>
      </c>
      <c r="O46" s="18" t="n">
        <f aca="false">SUM(N46)</f>
        <v>1553.86496</v>
      </c>
      <c r="P46" s="18"/>
      <c r="Q46" s="18" t="n">
        <f aca="false">SUM(O46-P46)</f>
        <v>1553.86496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0</v>
      </c>
      <c r="G47" s="17" t="n">
        <f aca="false">E81/B75</f>
        <v>0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114.373</v>
      </c>
      <c r="N47" s="17" t="n">
        <f aca="false">SUM(M47*1.096)</f>
        <v>1221.352808</v>
      </c>
      <c r="O47" s="18" t="n">
        <f aca="false">SUM(N47)</f>
        <v>1221.352808</v>
      </c>
      <c r="P47" s="18"/>
      <c r="Q47" s="18" t="n">
        <f aca="false">SUM(O47-P47)</f>
        <v>1221.352808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0</v>
      </c>
      <c r="G48" s="17" t="n">
        <f aca="false">E81/B75</f>
        <v>0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271.624</v>
      </c>
      <c r="N48" s="17" t="n">
        <f aca="false">SUM(M48*1.096)</f>
        <v>1393.699904</v>
      </c>
      <c r="O48" s="18" t="n">
        <f aca="false">SUM(N48)</f>
        <v>1393.699904</v>
      </c>
      <c r="P48" s="18"/>
      <c r="Q48" s="18" t="n">
        <f aca="false">SUM(O48-P48)</f>
        <v>1393.699904</v>
      </c>
    </row>
    <row r="49" customFormat="false" ht="17.45" hidden="false" customHeight="true" outlineLevel="0" collapsed="false">
      <c r="B49" s="13" t="n">
        <v>46</v>
      </c>
      <c r="C49" s="14" t="s">
        <v>62</v>
      </c>
      <c r="D49" s="15" t="n">
        <v>77.5</v>
      </c>
      <c r="E49" s="16" t="n">
        <v>3</v>
      </c>
      <c r="F49" s="17" t="n">
        <f aca="false">$E$80/SUM($E$4:$E$75)*3</f>
        <v>0</v>
      </c>
      <c r="G49" s="17" t="n">
        <f aca="false">E81/B75</f>
        <v>0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454.75</v>
      </c>
      <c r="N49" s="17" t="n">
        <f aca="false">SUM(M49*1.096)</f>
        <v>1594.406</v>
      </c>
      <c r="O49" s="18" t="n">
        <f aca="false">SUM(N49)</f>
        <v>1594.406</v>
      </c>
      <c r="P49" s="18"/>
      <c r="Q49" s="18" t="n">
        <f aca="false">SUM(O49-P49)</f>
        <v>1594.406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0</v>
      </c>
      <c r="G50" s="17" t="n">
        <f aca="false">E81/B75</f>
        <v>0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396.1</v>
      </c>
      <c r="N50" s="17" t="n">
        <f aca="false">SUM(M50*1.096)</f>
        <v>1530.1256</v>
      </c>
      <c r="O50" s="18" t="n">
        <f aca="false">SUM(N50)</f>
        <v>1530.1256</v>
      </c>
      <c r="P50" s="18"/>
      <c r="Q50" s="18" t="n">
        <f aca="false">SUM(O50-P50)</f>
        <v>1530.1256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0</v>
      </c>
      <c r="G51" s="17" t="n">
        <f aca="false">E81/B75</f>
        <v>0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267.76</v>
      </c>
      <c r="N51" s="17" t="n">
        <f aca="false">SUM(M51*1.096)</f>
        <v>1389.46496</v>
      </c>
      <c r="O51" s="18" t="n">
        <f aca="false">SUM(N51)</f>
        <v>1389.46496</v>
      </c>
      <c r="P51" s="18"/>
      <c r="Q51" s="18" t="n">
        <f aca="false">SUM(O51-P51)</f>
        <v>1389.46496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0</v>
      </c>
      <c r="G52" s="17" t="n">
        <f aca="false">E81/B75</f>
        <v>0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114.373</v>
      </c>
      <c r="N52" s="17" t="n">
        <f aca="false">SUM(M52*1.096)</f>
        <v>1221.352808</v>
      </c>
      <c r="O52" s="18" t="n">
        <f aca="false">SUM(N52)</f>
        <v>1221.352808</v>
      </c>
      <c r="P52" s="18"/>
      <c r="Q52" s="18" t="n">
        <f aca="false">SUM(O52-P52)</f>
        <v>1221.352808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0</v>
      </c>
      <c r="G53" s="17" t="n">
        <f aca="false">E81/B75</f>
        <v>0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271.624</v>
      </c>
      <c r="N53" s="17" t="n">
        <f aca="false">SUM(M53*1.096)</f>
        <v>1393.699904</v>
      </c>
      <c r="O53" s="18" t="n">
        <f aca="false">SUM(N53)</f>
        <v>1393.699904</v>
      </c>
      <c r="P53" s="18"/>
      <c r="Q53" s="18" t="n">
        <f aca="false">SUM(O53-P53)</f>
        <v>1393.699904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0</v>
      </c>
      <c r="G54" s="17" t="n">
        <f aca="false">E81/B75</f>
        <v>0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507.46</v>
      </c>
      <c r="N54" s="17" t="n">
        <f aca="false">SUM(M54*1.096)</f>
        <v>1652.17616</v>
      </c>
      <c r="O54" s="18" t="n">
        <f aca="false">SUM(N54)</f>
        <v>1652.17616</v>
      </c>
      <c r="P54" s="18"/>
      <c r="Q54" s="18" t="n">
        <f aca="false">SUM(O54-P54)</f>
        <v>1652.17616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0</v>
      </c>
      <c r="G55" s="17" t="n">
        <f aca="false">E81/B75</f>
        <v>0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357.46</v>
      </c>
      <c r="N55" s="17" t="n">
        <f aca="false">SUM(M55*1.096)</f>
        <v>1487.77616</v>
      </c>
      <c r="O55" s="18" t="n">
        <f aca="false">SUM(N55)</f>
        <v>1487.77616</v>
      </c>
      <c r="P55" s="18"/>
      <c r="Q55" s="18" t="n">
        <f aca="false">SUM(O55-P55)</f>
        <v>1487.77616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0</v>
      </c>
      <c r="G56" s="17" t="n">
        <f aca="false">E81/B75</f>
        <v>0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092.224</v>
      </c>
      <c r="N56" s="17" t="n">
        <f aca="false">SUM(M56*1.096)</f>
        <v>1197.077504</v>
      </c>
      <c r="O56" s="18" t="n">
        <f aca="false">SUM(N56)</f>
        <v>1197.077504</v>
      </c>
      <c r="P56" s="18"/>
      <c r="Q56" s="18" t="n">
        <f aca="false">SUM(O56-P56)</f>
        <v>1197.077504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0</v>
      </c>
      <c r="G57" s="17" t="n">
        <f aca="false">E81/B75</f>
        <v>0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195.862</v>
      </c>
      <c r="N57" s="17" t="n">
        <f aca="false">SUM(M57*1.096)</f>
        <v>1310.664752</v>
      </c>
      <c r="O57" s="18" t="n">
        <f aca="false">SUM(N57)</f>
        <v>1310.664752</v>
      </c>
      <c r="P57" s="18"/>
      <c r="Q57" s="18" t="n">
        <f aca="false">SUM(O57-P57)</f>
        <v>1310.664752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0</v>
      </c>
      <c r="G58" s="17" t="n">
        <f aca="false">E81/B75</f>
        <v>0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177.163</v>
      </c>
      <c r="N58" s="17" t="n">
        <f aca="false">SUM(M58*1.096)</f>
        <v>1290.170648</v>
      </c>
      <c r="O58" s="18" t="n">
        <f aca="false">SUM(N58)</f>
        <v>1290.170648</v>
      </c>
      <c r="P58" s="18"/>
      <c r="Q58" s="18" t="n">
        <f aca="false">SUM(O58-P58)</f>
        <v>1290.170648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0</v>
      </c>
      <c r="G59" s="17" t="n">
        <f aca="false">E81/B75</f>
        <v>0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092.569</v>
      </c>
      <c r="N59" s="17" t="n">
        <f aca="false">SUM(M59*1.096)</f>
        <v>1197.455624</v>
      </c>
      <c r="O59" s="18" t="n">
        <f aca="false">SUM(N59)</f>
        <v>1197.455624</v>
      </c>
      <c r="P59" s="18"/>
      <c r="Q59" s="18" t="n">
        <f aca="false">SUM(O59-P59)</f>
        <v>1197.455624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0</v>
      </c>
      <c r="G60" s="17" t="n">
        <f aca="false">E81/B75</f>
        <v>0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140.8</v>
      </c>
      <c r="N60" s="17" t="n">
        <f aca="false">SUM(M60*1.096)</f>
        <v>1250.3168</v>
      </c>
      <c r="O60" s="18" t="n">
        <f aca="false">SUM(N60)</f>
        <v>1250.3168</v>
      </c>
      <c r="P60" s="18"/>
      <c r="Q60" s="18" t="n">
        <f aca="false">SUM(O60-P60)</f>
        <v>1250.3168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0</v>
      </c>
      <c r="G61" s="17" t="n">
        <f aca="false">E81/B75</f>
        <v>0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147.976</v>
      </c>
      <c r="N61" s="17" t="n">
        <f aca="false">SUM(M61*1.096)</f>
        <v>1258.181696</v>
      </c>
      <c r="O61" s="18" t="n">
        <f aca="false">SUM(N61)</f>
        <v>1258.181696</v>
      </c>
      <c r="P61" s="18"/>
      <c r="Q61" s="18" t="n">
        <f aca="false">SUM(O61-P61)</f>
        <v>1258.181696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0</v>
      </c>
      <c r="G62" s="17" t="n">
        <f aca="false">E81/B75</f>
        <v>0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067.66</v>
      </c>
      <c r="N62" s="17" t="n">
        <f aca="false">SUM(M62*1.096)</f>
        <v>1170.15536</v>
      </c>
      <c r="O62" s="18" t="n">
        <f aca="false">SUM(N62)</f>
        <v>1170.15536</v>
      </c>
      <c r="P62" s="18"/>
      <c r="Q62" s="18" t="n">
        <f aca="false">SUM(O62-P62)</f>
        <v>1170.15536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0</v>
      </c>
      <c r="G63" s="17" t="n">
        <f aca="false">E81/B75</f>
        <v>0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122.86</v>
      </c>
      <c r="N63" s="17" t="n">
        <f aca="false">SUM(M63*1.096)</f>
        <v>1230.65456</v>
      </c>
      <c r="O63" s="18" t="n">
        <f aca="false">SUM(N63)</f>
        <v>1230.65456</v>
      </c>
      <c r="P63" s="18"/>
      <c r="Q63" s="18" t="n">
        <f aca="false">SUM(O63-P63)</f>
        <v>1230.65456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0</v>
      </c>
      <c r="G64" s="17" t="n">
        <f aca="false">E81/B75</f>
        <v>0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081.322</v>
      </c>
      <c r="N64" s="17" t="n">
        <f aca="false">SUM(M64*1.096)</f>
        <v>1185.128912</v>
      </c>
      <c r="O64" s="18" t="n">
        <f aca="false">SUM(N64)</f>
        <v>1185.128912</v>
      </c>
      <c r="P64" s="18"/>
      <c r="Q64" s="18" t="n">
        <f aca="false">SUM(O64-P64)</f>
        <v>1185.128912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0</v>
      </c>
      <c r="G65" s="17" t="n">
        <f aca="false">E81/B75</f>
        <v>0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083.668</v>
      </c>
      <c r="N65" s="17" t="n">
        <f aca="false">SUM(M65*1.096)</f>
        <v>1187.700128</v>
      </c>
      <c r="O65" s="18" t="n">
        <f aca="false">SUM(N65)</f>
        <v>1187.700128</v>
      </c>
      <c r="P65" s="18"/>
      <c r="Q65" s="18" t="n">
        <f aca="false">SUM(O65-P65)</f>
        <v>1187.700128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0</v>
      </c>
      <c r="G66" s="17" t="n">
        <f aca="false">E81/B75</f>
        <v>0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140.455</v>
      </c>
      <c r="N66" s="17" t="n">
        <f aca="false">SUM(M66*1.096)</f>
        <v>1249.93868</v>
      </c>
      <c r="O66" s="18" t="n">
        <f aca="false">SUM(N66)</f>
        <v>1249.93868</v>
      </c>
      <c r="P66" s="18"/>
      <c r="Q66" s="18" t="n">
        <f aca="false">SUM(O66-P66)</f>
        <v>1249.93868</v>
      </c>
    </row>
    <row r="67" customFormat="false" ht="17.45" hidden="false" customHeight="true" outlineLevel="0" collapsed="false">
      <c r="B67" s="13" t="n">
        <v>64</v>
      </c>
      <c r="C67" s="14" t="s">
        <v>80</v>
      </c>
      <c r="D67" s="15" t="n">
        <v>41</v>
      </c>
      <c r="E67" s="16" t="n">
        <v>2</v>
      </c>
      <c r="F67" s="17" t="n">
        <f aca="false">$E$80/SUM($E$4:$E$75)*2</f>
        <v>0</v>
      </c>
      <c r="G67" s="17" t="n">
        <f aca="false">E81/B75</f>
        <v>0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202.9</v>
      </c>
      <c r="N67" s="17" t="n">
        <f aca="false">SUM(M67*1.096)</f>
        <v>1318.3784</v>
      </c>
      <c r="O67" s="18" t="n">
        <f aca="false">SUM(N67)</f>
        <v>1318.3784</v>
      </c>
      <c r="P67" s="18"/>
      <c r="Q67" s="18" t="n">
        <f aca="false">SUM(O67-P67)</f>
        <v>1318.3784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16" t="n">
        <v>1</v>
      </c>
      <c r="F68" s="17" t="n">
        <f aca="false">$E$80/SUM($E$4:$E$75)*1</f>
        <v>0</v>
      </c>
      <c r="G68" s="17" t="n">
        <f aca="false">E81/B75</f>
        <v>0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169.78</v>
      </c>
      <c r="N68" s="17" t="n">
        <f aca="false">SUM(M68*1.096)</f>
        <v>1282.07888</v>
      </c>
      <c r="O68" s="18" t="n">
        <f aca="false">SUM(N68)</f>
        <v>1282.07888</v>
      </c>
      <c r="P68" s="18"/>
      <c r="Q68" s="18" t="n">
        <f aca="false">SUM(O68-P68)</f>
        <v>1282.07888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0</v>
      </c>
      <c r="G69" s="17" t="n">
        <f aca="false">E81/B75</f>
        <v>0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130.726</v>
      </c>
      <c r="N69" s="17" t="n">
        <f aca="false">SUM(M69*1.096)</f>
        <v>1239.275696</v>
      </c>
      <c r="O69" s="18" t="n">
        <f aca="false">SUM(N69)</f>
        <v>1239.275696</v>
      </c>
      <c r="P69" s="18"/>
      <c r="Q69" s="18" t="n">
        <f aca="false">SUM(O69-P69)</f>
        <v>1239.275696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0</v>
      </c>
      <c r="G70" s="17" t="n">
        <f aca="false">E81/B75</f>
        <v>0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099.607</v>
      </c>
      <c r="N70" s="17" t="n">
        <f aca="false">SUM(M70*1.096)</f>
        <v>1205.169272</v>
      </c>
      <c r="O70" s="18" t="n">
        <f aca="false">SUM(N70)</f>
        <v>1205.169272</v>
      </c>
      <c r="P70" s="18"/>
      <c r="Q70" s="18" t="n">
        <f aca="false">SUM(O70-P70)</f>
        <v>1205.169272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0</v>
      </c>
      <c r="G71" s="17" t="n">
        <f aca="false">E81/B75</f>
        <v>0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085.945</v>
      </c>
      <c r="N71" s="17" t="n">
        <f aca="false">SUM(M71*1.096)</f>
        <v>1190.19572</v>
      </c>
      <c r="O71" s="18" t="n">
        <f aca="false">SUM(N71)</f>
        <v>1190.19572</v>
      </c>
      <c r="P71" s="18"/>
      <c r="Q71" s="18" t="n">
        <f aca="false">SUM(O71-P71)</f>
        <v>1190.19572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0</v>
      </c>
      <c r="G72" s="17" t="n">
        <f aca="false">E81/B75</f>
        <v>0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124.378</v>
      </c>
      <c r="N72" s="17" t="n">
        <f aca="false">SUM(M72*1.096)</f>
        <v>1232.318288</v>
      </c>
      <c r="O72" s="18" t="n">
        <f aca="false">SUM(N72)</f>
        <v>1232.318288</v>
      </c>
      <c r="P72" s="18"/>
      <c r="Q72" s="18" t="n">
        <f aca="false">SUM(O72-P72)</f>
        <v>1232.318288</v>
      </c>
    </row>
    <row r="73" customFormat="false" ht="17.45" hidden="false" customHeight="true" outlineLevel="0" collapsed="false">
      <c r="B73" s="13" t="n">
        <v>70</v>
      </c>
      <c r="C73" s="14" t="s">
        <v>86</v>
      </c>
      <c r="D73" s="15" t="n">
        <v>57.9</v>
      </c>
      <c r="E73" s="16" t="n">
        <v>3</v>
      </c>
      <c r="F73" s="17" t="n">
        <f aca="false">$E$80/SUM($E$4:$E$75)*3</f>
        <v>0</v>
      </c>
      <c r="G73" s="17" t="n">
        <f aca="false">E81/B75</f>
        <v>0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319.51</v>
      </c>
      <c r="N73" s="17" t="n">
        <f aca="false">SUM(M73*1.096)</f>
        <v>1446.18296</v>
      </c>
      <c r="O73" s="18" t="n">
        <f aca="false">SUM(N73)</f>
        <v>1446.18296</v>
      </c>
      <c r="P73" s="18"/>
      <c r="Q73" s="18" t="n">
        <f aca="false">SUM(O73-P73)</f>
        <v>1446.18296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0</v>
      </c>
      <c r="G74" s="17" t="n">
        <f aca="false">E81/B75</f>
        <v>0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117.064</v>
      </c>
      <c r="N74" s="17" t="n">
        <f aca="false">SUM(M74*1.096)</f>
        <v>1224.302144</v>
      </c>
      <c r="O74" s="18" t="n">
        <f aca="false">SUM(N74)</f>
        <v>1224.302144</v>
      </c>
      <c r="P74" s="18"/>
      <c r="Q74" s="18" t="n">
        <f aca="false">SUM(O74-P74)</f>
        <v>1224.302144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0</v>
      </c>
      <c r="G75" s="17" t="n">
        <f aca="false">E81/B75</f>
        <v>0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106.3</v>
      </c>
      <c r="N75" s="17" t="n">
        <f aca="false">SUM(M75*1.096)</f>
        <v>1212.5048</v>
      </c>
      <c r="O75" s="18" t="n">
        <f aca="false">SUM(N75)</f>
        <v>1212.5048</v>
      </c>
      <c r="P75" s="18"/>
      <c r="Q75" s="18" t="n">
        <f aca="false">SUM(O75-P75)</f>
        <v>1212.5048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7</v>
      </c>
      <c r="F76" s="17" t="n">
        <f aca="false">SUM(F4:F75)</f>
        <v>0</v>
      </c>
      <c r="G76" s="17" t="n">
        <f aca="false">SUM(G4:G75)</f>
        <v>0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91971.903</v>
      </c>
      <c r="N76" s="17" t="n">
        <f aca="false">SUM(N4:N75)</f>
        <v>100801.205688</v>
      </c>
      <c r="O76" s="18" t="n">
        <f aca="false">SUM(O4:O75)</f>
        <v>100801.205688</v>
      </c>
      <c r="P76" s="18" t="n">
        <f aca="false">SUM(P4:P75)</f>
        <v>0</v>
      </c>
      <c r="Q76" s="18" t="n">
        <f aca="false">SUM(Q4:Q75)</f>
        <v>100801.20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91"/>
      <c r="M77" s="91"/>
      <c r="N77" s="91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75"/>
      <c r="P80" s="28"/>
      <c r="Q80" s="28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75"/>
      <c r="P81" s="28"/>
      <c r="Q81" s="28"/>
    </row>
    <row r="82" customFormat="false" ht="27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81"/>
      <c r="O82" s="82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2" t="s">
        <v>89</v>
      </c>
      <c r="M83" s="76" t="s">
        <v>13</v>
      </c>
      <c r="N83" s="42" t="s">
        <v>89</v>
      </c>
      <c r="O83" s="78"/>
      <c r="P83" s="28"/>
      <c r="Q83" s="28"/>
    </row>
    <row r="84" customFormat="false" ht="27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5" t="n">
        <f aca="false">SUM(E80)</f>
        <v>0</v>
      </c>
      <c r="M84" s="45" t="n">
        <f aca="false">SUM(L84*0.096)</f>
        <v>0</v>
      </c>
      <c r="N84" s="45" t="n">
        <f aca="false">SUM(L84:M84)</f>
        <v>0</v>
      </c>
      <c r="O84" s="78"/>
      <c r="P84" s="25"/>
      <c r="Q84" s="25"/>
    </row>
    <row r="85" customFormat="false" ht="27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5" t="n">
        <f aca="false">SUM(G76:K76)</f>
        <v>67740</v>
      </c>
      <c r="M85" s="45" t="n">
        <f aca="false">SUM(L85*0.096)</f>
        <v>6503.04</v>
      </c>
      <c r="N85" s="45" t="n">
        <f aca="false">SUM(L85:M85)</f>
        <v>74243.04</v>
      </c>
      <c r="O85" s="78"/>
      <c r="P85" s="25"/>
      <c r="Q85" s="25"/>
    </row>
    <row r="86" customFormat="false" ht="27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5" t="n">
        <f aca="false">SUM(L76)</f>
        <v>24231.903</v>
      </c>
      <c r="M86" s="45" t="n">
        <f aca="false">SUM(L86*0.096)</f>
        <v>2326.262688</v>
      </c>
      <c r="N86" s="45" t="n">
        <f aca="false">SUM(L86:M86)</f>
        <v>26558.165688</v>
      </c>
      <c r="O86" s="78"/>
      <c r="P86" s="25"/>
      <c r="Q86" s="25"/>
    </row>
    <row r="87" customFormat="false" ht="21.75" hidden="false" customHeight="true" outlineLevel="0" collapsed="false">
      <c r="B87" s="38" t="s">
        <v>105</v>
      </c>
      <c r="C87" s="38"/>
      <c r="D87" s="38"/>
      <c r="E87" s="39" t="n">
        <f aca="false">SUM(E80:E86)</f>
        <v>91971.903</v>
      </c>
      <c r="F87" s="27"/>
      <c r="G87" s="44" t="s">
        <v>89</v>
      </c>
      <c r="H87" s="44"/>
      <c r="I87" s="44"/>
      <c r="J87" s="44"/>
      <c r="K87" s="44"/>
      <c r="L87" s="45" t="n">
        <f aca="false">SUM(L84:L86)</f>
        <v>91971.903</v>
      </c>
      <c r="M87" s="45" t="n">
        <f aca="false">SUM(M84:M86)</f>
        <v>8829.302688</v>
      </c>
      <c r="N87" s="45" t="n">
        <f aca="false">SUM(N84:N86)</f>
        <v>100801.205688</v>
      </c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49" t="s">
        <v>106</v>
      </c>
      <c r="C98" s="49"/>
      <c r="D98" s="49"/>
      <c r="E98" s="49" t="s">
        <v>107</v>
      </c>
      <c r="F98" s="49"/>
      <c r="G98" s="49"/>
      <c r="H98" s="49"/>
      <c r="I98" s="49"/>
      <c r="J98" s="49"/>
      <c r="K98" s="49" t="s">
        <v>108</v>
      </c>
      <c r="L98" s="49"/>
      <c r="M98" s="49"/>
      <c r="N98" s="49"/>
      <c r="O98" s="50"/>
      <c r="P98" s="50"/>
      <c r="Q98" s="25"/>
    </row>
    <row r="99" customFormat="false" ht="12.7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50"/>
      <c r="P99" s="50"/>
      <c r="Q99" s="25"/>
    </row>
    <row r="100" customFormat="false" ht="12.7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50"/>
      <c r="P100" s="50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1" t="s">
        <v>109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25"/>
    </row>
    <row r="104" customFormat="false" ht="18.75" hidden="false" customHeight="true" outlineLevel="0" collapsed="false">
      <c r="B104" s="25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25"/>
    </row>
    <row r="105" customFormat="false" ht="15.75" hidden="false" customHeight="false" outlineLevel="0" collapsed="false">
      <c r="B105" s="49" t="s">
        <v>110</v>
      </c>
      <c r="C105" s="49"/>
      <c r="D105" s="49"/>
      <c r="E105" s="49" t="s">
        <v>111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50"/>
      <c r="P105" s="50"/>
      <c r="Q105" s="25"/>
    </row>
    <row r="106" customFormat="false" ht="15.75" hidden="false" customHeight="false" outlineLevel="0" collapsed="false">
      <c r="B106" s="49" t="s">
        <v>112</v>
      </c>
      <c r="C106" s="49"/>
      <c r="D106" s="49"/>
      <c r="E106" s="49" t="s">
        <v>113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50"/>
      <c r="P106" s="50"/>
      <c r="Q106" s="25"/>
    </row>
    <row r="107" customFormat="false" ht="15.75" hidden="false" customHeight="false" outlineLevel="0" collapsed="false">
      <c r="B107" s="49" t="s">
        <v>114</v>
      </c>
      <c r="C107" s="49"/>
      <c r="D107" s="49"/>
      <c r="E107" s="49" t="s">
        <v>115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50"/>
      <c r="P107" s="50"/>
      <c r="Q107" s="25"/>
    </row>
    <row r="108" customFormat="false" ht="15.75" hidden="false" customHeight="false" outlineLevel="0" collapsed="false">
      <c r="B108" s="49" t="s">
        <v>116</v>
      </c>
      <c r="C108" s="49"/>
      <c r="D108" s="49"/>
      <c r="E108" s="53" t="s">
        <v>117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54"/>
      <c r="P108" s="54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1" t="s">
        <v>171</v>
      </c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25"/>
    </row>
    <row r="111" customFormat="false" ht="20.25" hidden="false" customHeight="false" outlineLevel="0" collapsed="false">
      <c r="B111" s="25"/>
      <c r="C111" s="25"/>
      <c r="D111" s="25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25"/>
    </row>
    <row r="112" customFormat="false" ht="18.75" hidden="false" customHeight="false" outlineLevel="0" collapsed="false">
      <c r="B112" s="55" t="s">
        <v>119</v>
      </c>
      <c r="C112" s="55"/>
      <c r="D112" s="55"/>
      <c r="E112" s="56" t="n">
        <f aca="false">SUM(N86)</f>
        <v>26558.165688</v>
      </c>
      <c r="F112" s="49" t="s">
        <v>120</v>
      </c>
      <c r="G112" s="49"/>
      <c r="H112" s="49"/>
      <c r="I112" s="49"/>
      <c r="J112" s="49"/>
      <c r="K112" s="49"/>
      <c r="L112" s="49"/>
      <c r="M112" s="49"/>
      <c r="N112" s="49"/>
      <c r="O112" s="50"/>
      <c r="P112" s="50"/>
      <c r="Q112" s="25"/>
    </row>
    <row r="113" customFormat="false" ht="15.75" hidden="false" customHeight="false" outlineLevel="0" collapsed="false">
      <c r="B113" s="49" t="s">
        <v>121</v>
      </c>
      <c r="C113" s="49"/>
      <c r="D113" s="49"/>
      <c r="E113" s="57" t="n">
        <f aca="false">SUM(N84)</f>
        <v>0</v>
      </c>
      <c r="F113" s="49" t="s">
        <v>122</v>
      </c>
      <c r="G113" s="49"/>
      <c r="H113" s="49"/>
      <c r="I113" s="49"/>
      <c r="J113" s="49"/>
      <c r="K113" s="49"/>
      <c r="L113" s="49"/>
      <c r="M113" s="49"/>
      <c r="N113" s="49"/>
      <c r="O113" s="50"/>
      <c r="P113" s="50"/>
      <c r="Q113" s="25"/>
    </row>
    <row r="114" customFormat="false" ht="15.75" hidden="false" customHeight="false" outlineLevel="0" collapsed="false">
      <c r="B114" s="49" t="s">
        <v>121</v>
      </c>
      <c r="C114" s="49"/>
      <c r="D114" s="49"/>
      <c r="E114" s="57" t="n">
        <f aca="false">SUM(N83)</f>
        <v>0</v>
      </c>
      <c r="F114" s="49" t="s">
        <v>123</v>
      </c>
      <c r="G114" s="49"/>
      <c r="H114" s="49"/>
      <c r="I114" s="49"/>
      <c r="J114" s="49"/>
      <c r="K114" s="49"/>
      <c r="L114" s="49"/>
      <c r="M114" s="49"/>
      <c r="N114" s="49"/>
      <c r="O114" s="50"/>
      <c r="P114" s="50"/>
      <c r="Q114" s="25"/>
    </row>
    <row r="115" customFormat="false" ht="15.75" hidden="false" customHeight="false" outlineLevel="0" collapsed="false">
      <c r="B115" s="49" t="s">
        <v>121</v>
      </c>
      <c r="C115" s="49"/>
      <c r="D115" s="49"/>
      <c r="E115" s="57" t="n">
        <f aca="false">SUM(N85)</f>
        <v>74243.04</v>
      </c>
      <c r="F115" s="49" t="s">
        <v>124</v>
      </c>
      <c r="G115" s="49"/>
      <c r="H115" s="49"/>
      <c r="I115" s="49"/>
      <c r="J115" s="49"/>
      <c r="K115" s="49"/>
      <c r="L115" s="49"/>
      <c r="M115" s="49"/>
      <c r="N115" s="49"/>
      <c r="O115" s="50"/>
      <c r="P115" s="50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58" t="s">
        <v>172</v>
      </c>
      <c r="F117" s="58"/>
      <c r="G117" s="58"/>
      <c r="H117" s="58"/>
      <c r="I117" s="59" t="s">
        <v>126</v>
      </c>
      <c r="J117" s="60"/>
      <c r="K117" s="61"/>
      <c r="L117" s="62" t="s">
        <v>127</v>
      </c>
      <c r="M117" s="62"/>
      <c r="N117" s="62"/>
      <c r="O117" s="61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3" t="s">
        <v>128</v>
      </c>
      <c r="F118" s="63"/>
      <c r="G118" s="63"/>
      <c r="H118" s="63"/>
      <c r="I118" s="60"/>
      <c r="J118" s="60"/>
      <c r="L118" s="63" t="s">
        <v>129</v>
      </c>
      <c r="M118" s="63"/>
      <c r="N118" s="63"/>
      <c r="O118" s="79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75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75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75"/>
      <c r="P121" s="28"/>
      <c r="Q121" s="25"/>
    </row>
    <row r="122" customFormat="false" ht="12.75" hidden="false" customHeight="true" outlineLevel="0" collapsed="false">
      <c r="B122" s="49" t="s">
        <v>106</v>
      </c>
      <c r="C122" s="49"/>
      <c r="D122" s="49"/>
      <c r="E122" s="49" t="s">
        <v>107</v>
      </c>
      <c r="F122" s="49"/>
      <c r="G122" s="49"/>
      <c r="H122" s="49"/>
      <c r="I122" s="49"/>
      <c r="J122" s="49"/>
      <c r="K122" s="49" t="s">
        <v>108</v>
      </c>
      <c r="L122" s="49"/>
      <c r="M122" s="49"/>
      <c r="N122" s="49"/>
      <c r="O122" s="50"/>
      <c r="P122" s="50"/>
      <c r="Q122" s="25"/>
    </row>
    <row r="123" customFormat="false" ht="12.75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50"/>
      <c r="P123" s="50"/>
      <c r="Q123" s="25"/>
    </row>
    <row r="124" customFormat="false" ht="12.75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50"/>
      <c r="P124" s="50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4" customFormat="true" ht="21" hidden="false" customHeight="true" outlineLevel="0" collapsed="false">
      <c r="B126" s="49" t="s">
        <v>130</v>
      </c>
      <c r="C126" s="49"/>
      <c r="D126" s="49"/>
      <c r="E126" s="49" t="s">
        <v>131</v>
      </c>
      <c r="F126" s="49"/>
      <c r="G126" s="49"/>
      <c r="H126" s="49"/>
      <c r="I126" s="49"/>
      <c r="J126" s="49"/>
      <c r="K126" s="49" t="s">
        <v>132</v>
      </c>
      <c r="L126" s="49"/>
      <c r="M126" s="49"/>
      <c r="N126" s="49"/>
      <c r="O126" s="50"/>
      <c r="P126" s="50"/>
      <c r="Q126" s="65"/>
    </row>
    <row r="127" s="64" customFormat="true" ht="21" hidden="false" customHeight="true" outlineLevel="0" collapsed="false">
      <c r="B127" s="49" t="s">
        <v>133</v>
      </c>
      <c r="C127" s="49"/>
      <c r="D127" s="49"/>
      <c r="E127" s="49" t="s">
        <v>134</v>
      </c>
      <c r="F127" s="49"/>
      <c r="G127" s="49"/>
      <c r="H127" s="49"/>
      <c r="I127" s="49"/>
      <c r="J127" s="49"/>
      <c r="K127" s="49" t="s">
        <v>135</v>
      </c>
      <c r="L127" s="49"/>
      <c r="M127" s="49"/>
      <c r="N127" s="49"/>
      <c r="O127" s="50"/>
      <c r="P127" s="50"/>
      <c r="Q127" s="65"/>
    </row>
    <row r="128" customFormat="false" ht="15" hidden="false" customHeight="tru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0"/>
    </row>
    <row r="129" customFormat="false" ht="14.25" hidden="false" customHeight="tru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B132" s="49" t="s">
        <v>106</v>
      </c>
      <c r="C132" s="49"/>
      <c r="D132" s="49"/>
      <c r="E132" s="49" t="s">
        <v>107</v>
      </c>
      <c r="F132" s="49"/>
      <c r="G132" s="49"/>
      <c r="H132" s="49"/>
      <c r="I132" s="49"/>
      <c r="J132" s="49"/>
      <c r="K132" s="49" t="s">
        <v>108</v>
      </c>
      <c r="L132" s="49"/>
      <c r="M132" s="49"/>
      <c r="N132" s="49"/>
      <c r="O132" s="0"/>
      <c r="P132" s="0"/>
      <c r="Q132" s="0"/>
    </row>
    <row r="133" customFormat="false" ht="12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0"/>
      <c r="P133" s="0"/>
      <c r="Q133" s="0"/>
    </row>
    <row r="134" customFormat="false" ht="12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0"/>
      <c r="P134" s="0"/>
      <c r="Q134" s="0"/>
    </row>
    <row r="135" customFormat="false" ht="1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0"/>
      <c r="O135" s="0"/>
      <c r="P135" s="0"/>
      <c r="Q135" s="0"/>
    </row>
    <row r="136" customFormat="false" ht="18" hidden="false" customHeight="true" outlineLevel="0" collapsed="false">
      <c r="B136" s="51" t="s">
        <v>109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0"/>
      <c r="O136" s="0"/>
      <c r="P136" s="0"/>
      <c r="Q136" s="0"/>
    </row>
    <row r="137" customFormat="false" ht="15" hidden="false" customHeight="true" outlineLevel="0" collapsed="false">
      <c r="B137" s="25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0"/>
      <c r="O137" s="0"/>
      <c r="P137" s="0"/>
      <c r="Q137" s="0"/>
    </row>
    <row r="138" customFormat="false" ht="15.75" hidden="false" customHeight="false" outlineLevel="0" collapsed="false">
      <c r="B138" s="49" t="s">
        <v>110</v>
      </c>
      <c r="C138" s="49"/>
      <c r="D138" s="49"/>
      <c r="E138" s="49" t="s">
        <v>111</v>
      </c>
      <c r="F138" s="49"/>
      <c r="G138" s="49"/>
      <c r="H138" s="49"/>
      <c r="I138" s="49"/>
      <c r="J138" s="49"/>
      <c r="K138" s="49"/>
      <c r="L138" s="49"/>
      <c r="M138" s="49"/>
      <c r="N138" s="49"/>
      <c r="O138" s="0"/>
      <c r="P138" s="0"/>
      <c r="Q138" s="0"/>
    </row>
    <row r="139" customFormat="false" ht="15.75" hidden="false" customHeight="false" outlineLevel="0" collapsed="false">
      <c r="B139" s="49" t="s">
        <v>112</v>
      </c>
      <c r="C139" s="49"/>
      <c r="D139" s="49"/>
      <c r="E139" s="49" t="s">
        <v>113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0"/>
      <c r="P139" s="0"/>
      <c r="Q139" s="0"/>
    </row>
    <row r="140" customFormat="false" ht="15.75" hidden="false" customHeight="false" outlineLevel="0" collapsed="false">
      <c r="B140" s="49" t="s">
        <v>114</v>
      </c>
      <c r="C140" s="49"/>
      <c r="D140" s="49"/>
      <c r="E140" s="49" t="s">
        <v>115</v>
      </c>
      <c r="F140" s="49"/>
      <c r="G140" s="49"/>
      <c r="H140" s="49"/>
      <c r="I140" s="49"/>
      <c r="J140" s="49"/>
      <c r="K140" s="49"/>
      <c r="L140" s="49"/>
      <c r="M140" s="49"/>
      <c r="N140" s="49"/>
      <c r="O140" s="0"/>
      <c r="P140" s="0"/>
      <c r="Q140" s="0"/>
    </row>
    <row r="141" customFormat="false" ht="15.75" hidden="false" customHeight="false" outlineLevel="0" collapsed="false">
      <c r="B141" s="49" t="s">
        <v>116</v>
      </c>
      <c r="C141" s="49"/>
      <c r="D141" s="49"/>
      <c r="E141" s="53" t="s">
        <v>117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0"/>
      <c r="O142" s="0"/>
      <c r="P142" s="0"/>
      <c r="Q142" s="0"/>
    </row>
    <row r="143" customFormat="false" ht="19.5" hidden="false" customHeight="false" outlineLevel="0" collapsed="false">
      <c r="B143" s="51" t="s">
        <v>171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0"/>
      <c r="P143" s="0"/>
      <c r="Q143" s="0"/>
    </row>
    <row r="144" customFormat="false" ht="15" hidden="false" customHeight="true" outlineLevel="0" collapsed="false">
      <c r="B144" s="25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0"/>
      <c r="O144" s="0"/>
      <c r="P144" s="0"/>
      <c r="Q144" s="0"/>
    </row>
    <row r="145" customFormat="false" ht="19.5" hidden="false" customHeight="false" outlineLevel="0" collapsed="false">
      <c r="B145" s="55" t="s">
        <v>119</v>
      </c>
      <c r="C145" s="55"/>
      <c r="D145" s="55"/>
      <c r="E145" s="67" t="n">
        <f aca="false">SUM(N84:N85)</f>
        <v>74243.04</v>
      </c>
      <c r="F145" s="49" t="s">
        <v>120</v>
      </c>
      <c r="G145" s="49"/>
      <c r="H145" s="49"/>
      <c r="I145" s="49"/>
      <c r="J145" s="49"/>
      <c r="K145" s="49"/>
      <c r="L145" s="49"/>
      <c r="M145" s="49"/>
      <c r="N145" s="49"/>
      <c r="O145" s="80" t="n">
        <f aca="false">SUM(E145)</f>
        <v>74243.04</v>
      </c>
      <c r="P145" s="0"/>
      <c r="Q145" s="0"/>
    </row>
    <row r="146" customFormat="false" ht="16.5" hidden="false" customHeight="false" outlineLevel="0" collapsed="false">
      <c r="B146" s="49" t="s">
        <v>121</v>
      </c>
      <c r="C146" s="49"/>
      <c r="D146" s="49"/>
      <c r="E146" s="69" t="n">
        <f aca="false">SUM(N85)</f>
        <v>74243.04</v>
      </c>
      <c r="F146" s="49" t="s">
        <v>122</v>
      </c>
      <c r="G146" s="49"/>
      <c r="H146" s="49"/>
      <c r="I146" s="49"/>
      <c r="J146" s="49"/>
      <c r="K146" s="49"/>
      <c r="L146" s="49"/>
      <c r="M146" s="49"/>
      <c r="N146" s="49"/>
      <c r="O146" s="83" t="n">
        <f aca="false">SUM(E146)</f>
        <v>74243.04</v>
      </c>
      <c r="P146" s="0"/>
      <c r="Q146" s="0"/>
    </row>
    <row r="147" customFormat="false" ht="16.5" hidden="false" customHeight="false" outlineLevel="0" collapsed="false">
      <c r="B147" s="49" t="s">
        <v>121</v>
      </c>
      <c r="C147" s="49"/>
      <c r="D147" s="49"/>
      <c r="E147" s="69" t="n">
        <f aca="false">SUM(N84)</f>
        <v>0</v>
      </c>
      <c r="F147" s="49" t="s">
        <v>123</v>
      </c>
      <c r="G147" s="49"/>
      <c r="H147" s="49"/>
      <c r="I147" s="49"/>
      <c r="J147" s="49"/>
      <c r="K147" s="49"/>
      <c r="L147" s="49"/>
      <c r="M147" s="49"/>
      <c r="N147" s="49"/>
      <c r="O147" s="83" t="n">
        <f aca="false">SUM(E147)</f>
        <v>0</v>
      </c>
      <c r="P147" s="0"/>
      <c r="Q147" s="0"/>
    </row>
    <row r="148" customFormat="false" ht="15" hidden="false" customHeight="false" outlineLevel="0" collapsed="false">
      <c r="B148" s="63"/>
      <c r="C148" s="63"/>
      <c r="D148" s="63"/>
      <c r="E148" s="70"/>
      <c r="F148" s="70"/>
      <c r="G148" s="63"/>
      <c r="H148" s="63"/>
      <c r="I148" s="63"/>
      <c r="J148" s="63"/>
      <c r="K148" s="63"/>
      <c r="L148" s="63"/>
      <c r="M148" s="63"/>
    </row>
    <row r="149" customFormat="false" ht="15" hidden="false" customHeight="false" outlineLevel="0" collapsed="false">
      <c r="B149" s="63"/>
      <c r="C149" s="63"/>
      <c r="D149" s="63"/>
      <c r="E149" s="58" t="s">
        <v>172</v>
      </c>
      <c r="F149" s="58"/>
      <c r="G149" s="58"/>
      <c r="H149" s="59" t="s">
        <v>126</v>
      </c>
      <c r="I149" s="60"/>
      <c r="K149" s="62" t="s">
        <v>136</v>
      </c>
      <c r="L149" s="62"/>
      <c r="M149" s="62"/>
    </row>
    <row r="150" customFormat="false" ht="15" hidden="false" customHeight="false" outlineLevel="0" collapsed="false">
      <c r="B150" s="63"/>
      <c r="C150" s="63"/>
      <c r="D150" s="63"/>
      <c r="E150" s="63" t="s">
        <v>128</v>
      </c>
      <c r="F150" s="63"/>
      <c r="G150" s="63"/>
      <c r="H150" s="60"/>
      <c r="I150" s="60"/>
      <c r="J150" s="60"/>
      <c r="K150" s="63" t="s">
        <v>129</v>
      </c>
      <c r="L150" s="63"/>
      <c r="M150" s="63"/>
    </row>
    <row r="151" customFormat="false" ht="15" hidden="false" customHeight="false" outlineLevel="0" collapsed="false">
      <c r="B151" s="63"/>
      <c r="C151" s="63"/>
      <c r="D151" s="63"/>
      <c r="E151" s="70"/>
      <c r="F151" s="70"/>
      <c r="G151" s="63"/>
      <c r="H151" s="63"/>
      <c r="I151" s="63"/>
      <c r="J151" s="63"/>
      <c r="K151" s="63"/>
      <c r="L151" s="63"/>
      <c r="M151" s="63"/>
    </row>
    <row r="152" customFormat="false" ht="19.5" hidden="false" customHeight="false" outlineLevel="0" collapsed="false">
      <c r="B152" s="51" t="s">
        <v>137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5" hidden="false" customHeight="true" outlineLevel="0" collapsed="false"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5.75" hidden="false" customHeight="false" outlineLevel="0" collapsed="false">
      <c r="B154" s="49" t="s">
        <v>110</v>
      </c>
      <c r="C154" s="49"/>
      <c r="D154" s="49"/>
      <c r="E154" s="49" t="s">
        <v>111</v>
      </c>
      <c r="F154" s="49"/>
      <c r="G154" s="49"/>
      <c r="H154" s="49"/>
      <c r="I154" s="49"/>
      <c r="J154" s="49"/>
      <c r="K154" s="49"/>
      <c r="L154" s="49"/>
      <c r="M154" s="49"/>
      <c r="N154" s="49"/>
    </row>
    <row r="155" customFormat="false" ht="15.75" hidden="false" customHeight="false" outlineLevel="0" collapsed="false">
      <c r="B155" s="49" t="s">
        <v>112</v>
      </c>
      <c r="C155" s="49"/>
      <c r="D155" s="49"/>
      <c r="E155" s="49" t="s">
        <v>113</v>
      </c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5.75" hidden="false" customHeight="false" outlineLevel="0" collapsed="false">
      <c r="B156" s="49" t="s">
        <v>114</v>
      </c>
      <c r="C156" s="49"/>
      <c r="D156" s="49"/>
      <c r="E156" s="49" t="s">
        <v>115</v>
      </c>
      <c r="F156" s="49"/>
      <c r="G156" s="49"/>
      <c r="H156" s="49"/>
      <c r="I156" s="49"/>
      <c r="J156" s="49"/>
      <c r="K156" s="49"/>
      <c r="L156" s="49"/>
      <c r="M156" s="49"/>
      <c r="N156" s="49"/>
    </row>
    <row r="157" customFormat="false" ht="15.75" hidden="false" customHeight="false" outlineLevel="0" collapsed="false">
      <c r="B157" s="49" t="s">
        <v>116</v>
      </c>
      <c r="C157" s="49"/>
      <c r="D157" s="49"/>
      <c r="E157" s="53" t="s">
        <v>117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2.75" hidden="false" customHeight="true" outlineLevel="0" collapsed="false">
      <c r="B158" s="63"/>
      <c r="C158" s="63"/>
      <c r="D158" s="63"/>
      <c r="E158" s="71"/>
      <c r="F158" s="71"/>
      <c r="G158" s="71"/>
      <c r="H158" s="71"/>
      <c r="I158" s="71"/>
      <c r="J158" s="71"/>
      <c r="K158" s="71"/>
      <c r="L158" s="71"/>
      <c r="M158" s="71"/>
      <c r="N158" s="71"/>
    </row>
    <row r="159" customFormat="false" ht="18.75" hidden="false" customHeight="true" outlineLevel="0" collapsed="false">
      <c r="B159" s="51" t="s">
        <v>171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13.5" hidden="false" customHeight="true" outlineLevel="0" collapsed="false">
      <c r="B160" s="25"/>
      <c r="C160" s="25"/>
      <c r="D160" s="25"/>
      <c r="E160" s="25"/>
      <c r="F160" s="25"/>
      <c r="G160" s="25"/>
      <c r="H160" s="25"/>
      <c r="I160" s="25"/>
      <c r="J160" s="25"/>
      <c r="K160" s="25"/>
      <c r="L160" s="25"/>
      <c r="M160" s="25"/>
      <c r="N160" s="0"/>
    </row>
    <row r="161" customFormat="false" ht="18.75" hidden="false" customHeight="false" outlineLevel="0" collapsed="false">
      <c r="B161" s="55" t="s">
        <v>119</v>
      </c>
      <c r="C161" s="55"/>
      <c r="D161" s="55"/>
      <c r="E161" s="67" t="n">
        <f aca="false">SUM(N85)</f>
        <v>74243.04</v>
      </c>
      <c r="F161" s="49" t="s">
        <v>120</v>
      </c>
      <c r="G161" s="49"/>
      <c r="H161" s="49"/>
      <c r="I161" s="49"/>
      <c r="J161" s="49"/>
      <c r="K161" s="49"/>
      <c r="L161" s="49"/>
      <c r="M161" s="49"/>
      <c r="N161" s="49"/>
    </row>
    <row r="162" customFormat="false" ht="15.75" hidden="false" customHeight="false" outlineLevel="0" collapsed="false">
      <c r="B162" s="49" t="s">
        <v>121</v>
      </c>
      <c r="C162" s="49"/>
      <c r="D162" s="49"/>
      <c r="E162" s="69" t="s">
        <v>138</v>
      </c>
      <c r="F162" s="49" t="s">
        <v>124</v>
      </c>
      <c r="G162" s="49"/>
      <c r="H162" s="49"/>
      <c r="I162" s="49"/>
      <c r="J162" s="49"/>
      <c r="K162" s="49"/>
      <c r="L162" s="49"/>
      <c r="M162" s="49"/>
      <c r="N162" s="49"/>
    </row>
    <row r="163" customFormat="false" ht="15" hidden="false" customHeight="false" outlineLevel="0" collapsed="false">
      <c r="B163" s="63"/>
      <c r="C163" s="63"/>
      <c r="D163" s="63"/>
      <c r="E163" s="70"/>
      <c r="F163" s="70"/>
      <c r="G163" s="63"/>
      <c r="H163" s="63"/>
      <c r="I163" s="63"/>
      <c r="J163" s="63"/>
      <c r="K163" s="63"/>
      <c r="L163" s="63"/>
      <c r="M163" s="63"/>
      <c r="N163" s="63"/>
    </row>
    <row r="164" customFormat="false" ht="15" hidden="false" customHeight="false" outlineLevel="0" collapsed="false">
      <c r="B164" s="25"/>
      <c r="C164" s="25"/>
      <c r="D164" s="25"/>
      <c r="E164" s="58" t="s">
        <v>172</v>
      </c>
      <c r="F164" s="58"/>
      <c r="G164" s="58"/>
      <c r="H164" s="59" t="s">
        <v>126</v>
      </c>
      <c r="I164" s="60"/>
      <c r="K164" s="62" t="s">
        <v>136</v>
      </c>
      <c r="L164" s="62"/>
      <c r="M164" s="62"/>
    </row>
    <row r="165" customFormat="false" ht="15.75" hidden="false" customHeight="false" outlineLevel="0" collapsed="false">
      <c r="B165" s="25"/>
      <c r="C165" s="25"/>
      <c r="D165" s="25"/>
      <c r="E165" s="63" t="s">
        <v>128</v>
      </c>
      <c r="F165" s="63"/>
      <c r="G165" s="63"/>
      <c r="H165" s="60"/>
      <c r="I165" s="60"/>
      <c r="J165" s="60"/>
      <c r="K165" s="63" t="s">
        <v>129</v>
      </c>
      <c r="L165" s="63"/>
      <c r="M165" s="63"/>
    </row>
    <row r="166" customFormat="false" ht="15.75" hidden="false" customHeight="false" outlineLevel="0" collapsed="false">
      <c r="B166" s="49" t="s">
        <v>130</v>
      </c>
      <c r="C166" s="49"/>
      <c r="D166" s="49"/>
      <c r="E166" s="49" t="s">
        <v>131</v>
      </c>
      <c r="F166" s="49"/>
      <c r="G166" s="49"/>
      <c r="H166" s="49"/>
      <c r="I166" s="49"/>
      <c r="J166" s="49"/>
      <c r="K166" s="49" t="s">
        <v>132</v>
      </c>
      <c r="L166" s="49"/>
      <c r="M166" s="49"/>
      <c r="N166" s="49"/>
    </row>
    <row r="167" customFormat="false" ht="15.75" hidden="false" customHeight="false" outlineLevel="0" collapsed="false">
      <c r="B167" s="49" t="s">
        <v>133</v>
      </c>
      <c r="C167" s="49"/>
      <c r="D167" s="49"/>
      <c r="E167" s="49" t="s">
        <v>134</v>
      </c>
      <c r="F167" s="49"/>
      <c r="G167" s="49"/>
      <c r="H167" s="49"/>
      <c r="I167" s="49"/>
      <c r="J167" s="49"/>
      <c r="K167" s="49" t="s">
        <v>135</v>
      </c>
      <c r="L167" s="49"/>
      <c r="M167" s="49"/>
      <c r="N167" s="49"/>
    </row>
  </sheetData>
  <mergeCells count="100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B83:D83"/>
    <mergeCell ref="G83:K83"/>
    <mergeCell ref="B84:D84"/>
    <mergeCell ref="G84:K84"/>
    <mergeCell ref="B85:D85"/>
    <mergeCell ref="G85:K85"/>
    <mergeCell ref="B86:D86"/>
    <mergeCell ref="G86:K86"/>
    <mergeCell ref="B87:D87"/>
    <mergeCell ref="G87:K87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2:D134"/>
    <mergeCell ref="E132:J134"/>
    <mergeCell ref="K132:N134"/>
    <mergeCell ref="B136:M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6:D166"/>
    <mergeCell ref="E166:J166"/>
    <mergeCell ref="K166:N166"/>
    <mergeCell ref="B167:D167"/>
    <mergeCell ref="E167:J167"/>
    <mergeCell ref="K167:N167"/>
  </mergeCells>
  <hyperlinks>
    <hyperlink ref="E108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.2" right="0" top="0.1701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7.7"/>
    <col collapsed="false" customWidth="true" hidden="false" outlineLevel="0" max="3" min="3" style="0" width="19.14"/>
    <col collapsed="false" customWidth="true" hidden="false" outlineLevel="0" max="4" min="4" style="0" width="12.7"/>
    <col collapsed="false" customWidth="true" hidden="false" outlineLevel="0" max="5" min="5" style="0" width="18.7"/>
    <col collapsed="false" customWidth="true" hidden="false" outlineLevel="0" max="6" min="6" style="0" width="12.7"/>
    <col collapsed="false" customWidth="true" hidden="false" outlineLevel="0" max="8" min="7" style="0" width="18.85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92" t="s">
        <v>173</v>
      </c>
      <c r="C2" s="92"/>
      <c r="D2" s="92"/>
      <c r="E2" s="92"/>
      <c r="F2" s="92"/>
      <c r="G2" s="92"/>
      <c r="H2" s="92"/>
      <c r="I2" s="93"/>
      <c r="J2" s="94"/>
      <c r="K2" s="94"/>
      <c r="L2" s="94"/>
      <c r="M2" s="94"/>
      <c r="N2" s="94"/>
    </row>
    <row r="3" customFormat="false" ht="13.5" hidden="false" customHeight="false" outlineLevel="0" collapsed="false">
      <c r="B3" s="92"/>
      <c r="C3" s="92"/>
      <c r="D3" s="92"/>
      <c r="E3" s="92"/>
      <c r="F3" s="92"/>
      <c r="G3" s="92"/>
      <c r="H3" s="92"/>
      <c r="I3" s="93"/>
      <c r="J3" s="94"/>
      <c r="K3" s="94"/>
      <c r="L3" s="94"/>
      <c r="M3" s="94"/>
      <c r="N3" s="94"/>
    </row>
    <row r="4" customFormat="false" ht="45.75" hidden="false" customHeight="true" outlineLevel="0" collapsed="false">
      <c r="B4" s="95" t="s">
        <v>174</v>
      </c>
      <c r="C4" s="95" t="s">
        <v>119</v>
      </c>
      <c r="D4" s="95" t="s">
        <v>175</v>
      </c>
      <c r="E4" s="95"/>
      <c r="F4" s="95" t="s">
        <v>111</v>
      </c>
      <c r="G4" s="95"/>
      <c r="H4" s="95" t="s">
        <v>176</v>
      </c>
      <c r="I4" s="94"/>
      <c r="J4" s="94"/>
      <c r="K4" s="94"/>
      <c r="L4" s="94"/>
      <c r="M4" s="94"/>
      <c r="N4" s="94"/>
    </row>
    <row r="5" customFormat="false" ht="13.5" hidden="false" customHeight="true" outlineLevel="0" collapsed="false">
      <c r="B5" s="96" t="s">
        <v>177</v>
      </c>
      <c r="C5" s="97" t="n">
        <v>17383</v>
      </c>
      <c r="D5" s="97" t="n">
        <f aca="false">SUM(C5/C20*D20)</f>
        <v>8691.5</v>
      </c>
      <c r="E5" s="97"/>
      <c r="F5" s="97" t="n">
        <f aca="false">SUM(C5/C20*F20)</f>
        <v>8691.5</v>
      </c>
      <c r="G5" s="97"/>
      <c r="H5" s="98" t="n">
        <f aca="false">SUM(D5:G5)</f>
        <v>17383</v>
      </c>
    </row>
    <row r="6" customFormat="false" ht="13.5" hidden="false" customHeight="true" outlineLevel="0" collapsed="false">
      <c r="B6" s="99" t="s">
        <v>178</v>
      </c>
      <c r="C6" s="100" t="n">
        <v>16518</v>
      </c>
      <c r="D6" s="100" t="n">
        <f aca="false">SUM(C6/C20*D20)</f>
        <v>8259</v>
      </c>
      <c r="E6" s="100"/>
      <c r="F6" s="100" t="n">
        <f aca="false">SUM(C6/C20*F20)</f>
        <v>8259</v>
      </c>
      <c r="G6" s="100"/>
      <c r="H6" s="98" t="n">
        <f aca="false">SUM(D6:G6)</f>
        <v>16518</v>
      </c>
    </row>
    <row r="7" customFormat="false" ht="13.5" hidden="false" customHeight="true" outlineLevel="0" collapsed="false">
      <c r="B7" s="99" t="s">
        <v>179</v>
      </c>
      <c r="C7" s="100" t="n">
        <v>0</v>
      </c>
      <c r="D7" s="100" t="n">
        <f aca="false">SUM(C7/C20*D20)</f>
        <v>0</v>
      </c>
      <c r="E7" s="100"/>
      <c r="F7" s="100" t="n">
        <f aca="false">SUM(C7/C20*F20)</f>
        <v>0</v>
      </c>
      <c r="G7" s="100"/>
      <c r="H7" s="98" t="n">
        <f aca="false">SUM(D7:G7)</f>
        <v>0</v>
      </c>
    </row>
    <row r="8" customFormat="false" ht="13.5" hidden="false" customHeight="true" outlineLevel="0" collapsed="false">
      <c r="B8" s="99" t="s">
        <v>180</v>
      </c>
      <c r="C8" s="100" t="n">
        <v>0</v>
      </c>
      <c r="D8" s="100" t="n">
        <f aca="false">SUM(C8/C20*D20)</f>
        <v>0</v>
      </c>
      <c r="E8" s="100"/>
      <c r="F8" s="100" t="n">
        <f aca="false">SUM(C8/C20*F20)</f>
        <v>0</v>
      </c>
      <c r="G8" s="100"/>
      <c r="H8" s="98" t="n">
        <f aca="false">SUM(D8:G8)</f>
        <v>0</v>
      </c>
    </row>
    <row r="9" customFormat="false" ht="13.5" hidden="false" customHeight="true" outlineLevel="0" collapsed="false">
      <c r="B9" s="99" t="s">
        <v>181</v>
      </c>
      <c r="C9" s="100" t="n">
        <v>0</v>
      </c>
      <c r="D9" s="100" t="n">
        <f aca="false">SUM(C9/C20*D20)</f>
        <v>0</v>
      </c>
      <c r="E9" s="100"/>
      <c r="F9" s="100" t="n">
        <f aca="false">SUM(C9/C20*F20)</f>
        <v>0</v>
      </c>
      <c r="G9" s="100"/>
      <c r="H9" s="98" t="n">
        <f aca="false">SUM(D9:G9)</f>
        <v>0</v>
      </c>
    </row>
    <row r="10" customFormat="false" ht="13.5" hidden="false" customHeight="true" outlineLevel="0" collapsed="false">
      <c r="B10" s="99" t="s">
        <v>182</v>
      </c>
      <c r="C10" s="100" t="n">
        <v>0</v>
      </c>
      <c r="D10" s="100" t="n">
        <f aca="false">SUM(C10/C20*D20)</f>
        <v>0</v>
      </c>
      <c r="E10" s="100"/>
      <c r="F10" s="100" t="n">
        <f aca="false">SUM(C10/C20*F20)</f>
        <v>0</v>
      </c>
      <c r="G10" s="100"/>
      <c r="H10" s="98" t="n">
        <f aca="false">SUM(D10:G10)</f>
        <v>0</v>
      </c>
    </row>
    <row r="11" customFormat="false" ht="13.5" hidden="false" customHeight="true" outlineLevel="0" collapsed="false">
      <c r="B11" s="99" t="s">
        <v>183</v>
      </c>
      <c r="C11" s="100" t="n">
        <v>0</v>
      </c>
      <c r="D11" s="100" t="n">
        <f aca="false">SUM(C11/C20*D20)</f>
        <v>0</v>
      </c>
      <c r="E11" s="100"/>
      <c r="F11" s="100" t="n">
        <f aca="false">SUM(C11/C20*F20)</f>
        <v>0</v>
      </c>
      <c r="G11" s="100"/>
      <c r="H11" s="98" t="n">
        <f aca="false">SUM(D11:G11)</f>
        <v>0</v>
      </c>
    </row>
    <row r="12" customFormat="false" ht="13.5" hidden="false" customHeight="true" outlineLevel="0" collapsed="false">
      <c r="B12" s="99" t="s">
        <v>184</v>
      </c>
      <c r="C12" s="100" t="n">
        <v>0</v>
      </c>
      <c r="D12" s="100" t="n">
        <f aca="false">SUM(C12/C20*D20)</f>
        <v>0</v>
      </c>
      <c r="E12" s="100"/>
      <c r="F12" s="100" t="n">
        <f aca="false">SUM(C12/C20*F20)</f>
        <v>0</v>
      </c>
      <c r="G12" s="100"/>
      <c r="H12" s="98" t="n">
        <f aca="false">SUM(D12:G12)</f>
        <v>0</v>
      </c>
    </row>
    <row r="13" customFormat="false" ht="13.5" hidden="false" customHeight="true" outlineLevel="0" collapsed="false">
      <c r="B13" s="99" t="s">
        <v>185</v>
      </c>
      <c r="C13" s="100" t="n">
        <v>0</v>
      </c>
      <c r="D13" s="100" t="n">
        <f aca="false">SUM(C13/C20*D20)</f>
        <v>0</v>
      </c>
      <c r="E13" s="100"/>
      <c r="F13" s="100" t="n">
        <f aca="false">SUM(C13/C20*F20)</f>
        <v>0</v>
      </c>
      <c r="G13" s="100"/>
      <c r="H13" s="98" t="n">
        <f aca="false">SUM(D13:G13)</f>
        <v>0</v>
      </c>
    </row>
    <row r="14" customFormat="false" ht="13.5" hidden="false" customHeight="true" outlineLevel="0" collapsed="false">
      <c r="B14" s="99" t="s">
        <v>186</v>
      </c>
      <c r="C14" s="100" t="n">
        <v>0</v>
      </c>
      <c r="D14" s="100" t="n">
        <f aca="false">SUM(C14/C20*D20)</f>
        <v>0</v>
      </c>
      <c r="E14" s="100"/>
      <c r="F14" s="100" t="n">
        <f aca="false">SUM(C14/C20*F20)</f>
        <v>0</v>
      </c>
      <c r="G14" s="100"/>
      <c r="H14" s="98" t="n">
        <f aca="false">SUM(D14:G14)</f>
        <v>0</v>
      </c>
    </row>
    <row r="15" customFormat="false" ht="13.5" hidden="false" customHeight="true" outlineLevel="0" collapsed="false">
      <c r="B15" s="99" t="s">
        <v>187</v>
      </c>
      <c r="C15" s="100" t="n">
        <v>0</v>
      </c>
      <c r="D15" s="100" t="n">
        <f aca="false">SUM(C15/C20*D20)</f>
        <v>0</v>
      </c>
      <c r="E15" s="100"/>
      <c r="F15" s="100" t="n">
        <f aca="false">SUM(C15/C20*F20)</f>
        <v>0</v>
      </c>
      <c r="G15" s="100"/>
      <c r="H15" s="98" t="n">
        <f aca="false">SUM(D15:G15)</f>
        <v>0</v>
      </c>
    </row>
    <row r="16" customFormat="false" ht="13.5" hidden="false" customHeight="true" outlineLevel="0" collapsed="false">
      <c r="B16" s="101" t="s">
        <v>188</v>
      </c>
      <c r="C16" s="102" t="n">
        <v>0</v>
      </c>
      <c r="D16" s="102" t="n">
        <f aca="false">SUM(C16/C20*D20)</f>
        <v>0</v>
      </c>
      <c r="E16" s="102"/>
      <c r="F16" s="102" t="n">
        <f aca="false">SUM(C16/C20*F20)</f>
        <v>0</v>
      </c>
      <c r="G16" s="102"/>
      <c r="H16" s="103" t="n">
        <f aca="false">SUM(D16:G16)</f>
        <v>0</v>
      </c>
    </row>
    <row r="17" customFormat="false" ht="14.25" hidden="false" customHeight="false" outlineLevel="0" collapsed="false">
      <c r="B17" s="104"/>
      <c r="C17" s="104"/>
      <c r="D17" s="104"/>
      <c r="E17" s="104"/>
      <c r="F17" s="104"/>
      <c r="G17" s="104"/>
      <c r="H17" s="104"/>
    </row>
    <row r="18" customFormat="false" ht="15" hidden="false" customHeight="false" outlineLevel="0" collapsed="false">
      <c r="B18" s="104"/>
      <c r="C18" s="104"/>
      <c r="D18" s="104"/>
      <c r="E18" s="104"/>
      <c r="F18" s="104"/>
      <c r="G18" s="104"/>
      <c r="H18" s="104"/>
    </row>
    <row r="19" customFormat="false" ht="30.75" hidden="false" customHeight="false" outlineLevel="0" collapsed="false">
      <c r="B19" s="95" t="s">
        <v>189</v>
      </c>
      <c r="C19" s="105" t="n">
        <f aca="false">SUM(C5:C16)</f>
        <v>33901</v>
      </c>
      <c r="D19" s="105" t="n">
        <f aca="false">SUM(D5:D16)</f>
        <v>16950.5</v>
      </c>
      <c r="E19" s="105"/>
      <c r="F19" s="105" t="n">
        <f aca="false">SUM(F5:F16)</f>
        <v>16950.5</v>
      </c>
      <c r="G19" s="105"/>
      <c r="H19" s="105" t="n">
        <f aca="false">SUM(H5:H16)</f>
        <v>33901</v>
      </c>
    </row>
    <row r="20" customFormat="false" ht="15.75" hidden="false" customHeight="false" outlineLevel="0" collapsed="false">
      <c r="B20" s="106" t="s">
        <v>190</v>
      </c>
      <c r="C20" s="107" t="n">
        <v>144</v>
      </c>
      <c r="D20" s="107" t="n">
        <v>72</v>
      </c>
      <c r="E20" s="107"/>
      <c r="F20" s="107" t="n">
        <v>72</v>
      </c>
      <c r="G20" s="107"/>
      <c r="H20" s="107" t="n">
        <f aca="false">SUM(D20:G20)</f>
        <v>144</v>
      </c>
    </row>
    <row r="21" customFormat="false" ht="15" hidden="false" customHeight="false" outlineLevel="0" collapsed="false">
      <c r="B21" s="108"/>
      <c r="C21" s="109"/>
      <c r="D21" s="108"/>
      <c r="E21" s="108"/>
      <c r="F21" s="108"/>
      <c r="G21" s="108"/>
      <c r="H21" s="109"/>
    </row>
    <row r="24" customFormat="false" ht="12.75" hidden="false" customHeight="false" outlineLevel="0" collapsed="false">
      <c r="F24" s="110" t="s">
        <v>91</v>
      </c>
      <c r="G24" s="110"/>
      <c r="H24" s="110"/>
    </row>
    <row r="25" customFormat="false" ht="12.75" hidden="false" customHeight="false" outlineLevel="0" collapsed="false">
      <c r="B25" s="111"/>
      <c r="F25" s="112" t="s">
        <v>92</v>
      </c>
      <c r="G25" s="112"/>
      <c r="H25" s="112"/>
    </row>
    <row r="26" customFormat="false" ht="12.75" hidden="false" customHeight="false" outlineLevel="0" collapsed="false">
      <c r="B26" s="113"/>
      <c r="F26" s="112" t="s">
        <v>191</v>
      </c>
      <c r="G26" s="112"/>
      <c r="H26" s="112"/>
    </row>
    <row r="27" customFormat="false" ht="12.75" hidden="false" customHeight="false" outlineLevel="0" collapsed="false">
      <c r="B27" s="113"/>
      <c r="F27" s="112" t="s">
        <v>192</v>
      </c>
      <c r="G27" s="112"/>
      <c r="H27" s="112"/>
    </row>
    <row r="28" customFormat="false" ht="12.75" hidden="false" customHeight="false" outlineLevel="0" collapsed="false">
      <c r="B28" s="113"/>
    </row>
  </sheetData>
  <mergeCells count="37">
    <mergeCell ref="B2:H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9:E19"/>
    <mergeCell ref="F19:G19"/>
    <mergeCell ref="D20:E20"/>
    <mergeCell ref="F20:G20"/>
    <mergeCell ref="D21:E21"/>
    <mergeCell ref="F21:G21"/>
    <mergeCell ref="F24:H24"/>
    <mergeCell ref="F25:H25"/>
    <mergeCell ref="F26:H26"/>
    <mergeCell ref="F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78" activeCellId="0" sqref="G78:L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28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9" min="8" style="1" width="8.56"/>
    <col collapsed="false" customWidth="true" hidden="false" outlineLevel="0" max="12" min="10" style="1" width="8.7"/>
    <col collapsed="false" customWidth="true" hidden="false" outlineLevel="0" max="13" min="13" style="1" width="10.41"/>
    <col collapsed="false" customWidth="true" hidden="false" outlineLevel="0" max="14" min="14" style="1" width="10.13"/>
    <col collapsed="false" customWidth="true" hidden="false" outlineLevel="0" max="15" min="15" style="1" width="10.85"/>
    <col collapsed="false" customWidth="true" hidden="false" outlineLevel="0" max="16" min="16" style="1" width="9.56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2" t="s">
        <v>193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10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124.387755102041</v>
      </c>
      <c r="G4" s="17" t="n">
        <f aca="false">E81/B75</f>
        <v>9.79166666666667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588.92942176871</v>
      </c>
      <c r="N4" s="17" t="n">
        <f aca="false">SUM(M4*1.096)</f>
        <v>1741.4666462585</v>
      </c>
      <c r="O4" s="18" t="n">
        <f aca="false">SUM(N4)</f>
        <v>1741.4666462585</v>
      </c>
      <c r="P4" s="18"/>
      <c r="Q4" s="18" t="n">
        <f aca="false">SUM(O4-P4)</f>
        <v>1741.4666462585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373.163265306122</v>
      </c>
      <c r="G5" s="17" t="n">
        <f aca="false">E81/B75</f>
        <v>9.79166666666667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930.91793197279</v>
      </c>
      <c r="N5" s="17" t="n">
        <f aca="false">SUM(M5*1.096)</f>
        <v>2116.28605344218</v>
      </c>
      <c r="O5" s="18" t="n">
        <f aca="false">SUM(N5)</f>
        <v>2116.28605344218</v>
      </c>
      <c r="P5" s="18"/>
      <c r="Q5" s="18" t="n">
        <f aca="false">SUM(O5-P5)</f>
        <v>2116.28605344218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124.387755102041</v>
      </c>
      <c r="G6" s="17" t="n">
        <f aca="false">E81/B75</f>
        <v>9.79166666666667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401.93942176871</v>
      </c>
      <c r="N6" s="17" t="n">
        <f aca="false">SUM(M6*1.096)</f>
        <v>1536.5256062585</v>
      </c>
      <c r="O6" s="18" t="n">
        <f aca="false">SUM(N6)</f>
        <v>1536.5256062585</v>
      </c>
      <c r="P6" s="18"/>
      <c r="Q6" s="18" t="n">
        <f aca="false">SUM(O6-P6)</f>
        <v>1536.5256062585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248.775510204082</v>
      </c>
      <c r="G7" s="17" t="n">
        <f aca="false">E81/B75</f>
        <v>9.79166666666667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372.94017687075</v>
      </c>
      <c r="N7" s="17" t="n">
        <f aca="false">SUM(M7*1.096)</f>
        <v>1504.74243385034</v>
      </c>
      <c r="O7" s="18" t="n">
        <f aca="false">SUM(N7)</f>
        <v>1504.74243385034</v>
      </c>
      <c r="P7" s="18"/>
      <c r="Q7" s="18" t="n">
        <f aca="false">SUM(O7-P7)</f>
        <v>1504.74243385034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248.775510204082</v>
      </c>
      <c r="G8" s="17" t="n">
        <f aca="false">E81/B75</f>
        <v>9.79166666666667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530.19117687075</v>
      </c>
      <c r="N8" s="17" t="n">
        <f aca="false">SUM(M8*1.096)</f>
        <v>1677.08952985034</v>
      </c>
      <c r="O8" s="18" t="n">
        <f aca="false">SUM(N8)</f>
        <v>1677.08952985034</v>
      </c>
      <c r="P8" s="18"/>
      <c r="Q8" s="18" t="n">
        <f aca="false">SUM(O8-P8)</f>
        <v>1677.08952985034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124.387755102041</v>
      </c>
      <c r="G9" s="17" t="n">
        <f aca="false">E81/B75</f>
        <v>9.79166666666667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588.92942176871</v>
      </c>
      <c r="N9" s="17" t="n">
        <f aca="false">SUM(M9*1.096)</f>
        <v>1741.4666462585</v>
      </c>
      <c r="O9" s="18" t="n">
        <f aca="false">SUM(N9)</f>
        <v>1741.4666462585</v>
      </c>
      <c r="P9" s="18"/>
      <c r="Q9" s="18" t="n">
        <f aca="false">SUM(O9-P9)</f>
        <v>1741.4666462585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497.551020408163</v>
      </c>
      <c r="G10" s="17" t="n">
        <f aca="false">E81/B75</f>
        <v>9.79166666666667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905.30568707483</v>
      </c>
      <c r="N10" s="17" t="n">
        <f aca="false">SUM(M10*1.096)</f>
        <v>2088.21503303401</v>
      </c>
      <c r="O10" s="18" t="n">
        <f aca="false">SUM(N10)</f>
        <v>2088.21503303401</v>
      </c>
      <c r="P10" s="18"/>
      <c r="Q10" s="18" t="n">
        <f aca="false">SUM(O10-P10)</f>
        <v>2088.21503303401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124.387755102041</v>
      </c>
      <c r="G11" s="17" t="n">
        <f aca="false">E81/B75</f>
        <v>9.79166666666667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401.93942176871</v>
      </c>
      <c r="N11" s="17" t="n">
        <f aca="false">SUM(M11*1.096)</f>
        <v>1536.5256062585</v>
      </c>
      <c r="O11" s="18" t="n">
        <f aca="false">SUM(N11)</f>
        <v>1536.5256062585</v>
      </c>
      <c r="P11" s="18"/>
      <c r="Q11" s="18" t="n">
        <f aca="false">SUM(O11-P11)</f>
        <v>1536.5256062585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124.387755102041</v>
      </c>
      <c r="G12" s="17" t="n">
        <f aca="false">E81/B75</f>
        <v>9.79166666666667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248.55242176871</v>
      </c>
      <c r="N12" s="17" t="n">
        <f aca="false">SUM(M12*1.096)</f>
        <v>1368.4134542585</v>
      </c>
      <c r="O12" s="18" t="n">
        <f aca="false">SUM(N12)</f>
        <v>1368.4134542585</v>
      </c>
      <c r="P12" s="18"/>
      <c r="Q12" s="18" t="n">
        <f aca="false">SUM(O12-P12)</f>
        <v>1368.4134542585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497.551020408163</v>
      </c>
      <c r="G13" s="17" t="n">
        <f aca="false">E81/B75</f>
        <v>9.79166666666667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778.96668707483</v>
      </c>
      <c r="N13" s="17" t="n">
        <f aca="false">SUM(M13*1.096)</f>
        <v>1949.74748903401</v>
      </c>
      <c r="O13" s="18" t="n">
        <f aca="false">SUM(N13)</f>
        <v>1949.74748903401</v>
      </c>
      <c r="P13" s="18"/>
      <c r="Q13" s="18" t="n">
        <f aca="false">SUM(O13-P13)</f>
        <v>1949.74748903401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248.775510204082</v>
      </c>
      <c r="G14" s="17" t="n">
        <f aca="false">E81/B75</f>
        <v>9.79166666666667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863.31717687075</v>
      </c>
      <c r="N14" s="17" t="n">
        <f aca="false">SUM(M14*1.096)</f>
        <v>2042.19562585034</v>
      </c>
      <c r="O14" s="18" t="n">
        <f aca="false">SUM(N14)</f>
        <v>2042.19562585034</v>
      </c>
      <c r="P14" s="18"/>
      <c r="Q14" s="18" t="n">
        <f aca="false">SUM(O14-P14)</f>
        <v>2042.19562585034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248.775510204082</v>
      </c>
      <c r="G15" s="17" t="n">
        <f aca="false">E81/B75</f>
        <v>9.79166666666667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656.53017687075</v>
      </c>
      <c r="N15" s="17" t="n">
        <f aca="false">SUM(M15*1.096)</f>
        <v>1815.55707385034</v>
      </c>
      <c r="O15" s="18" t="n">
        <f aca="false">SUM(N15)</f>
        <v>1815.55707385034</v>
      </c>
      <c r="P15" s="18"/>
      <c r="Q15" s="18" t="n">
        <f aca="false">SUM(O15-P15)</f>
        <v>1815.55707385034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124.387755102041</v>
      </c>
      <c r="G16" s="17" t="n">
        <f aca="false">E81/B75</f>
        <v>9.79166666666667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401.93942176871</v>
      </c>
      <c r="N16" s="17" t="n">
        <f aca="false">SUM(M16*1.096)</f>
        <v>1536.5256062585</v>
      </c>
      <c r="O16" s="18" t="n">
        <f aca="false">SUM(N16)</f>
        <v>1536.5256062585</v>
      </c>
      <c r="P16" s="18"/>
      <c r="Q16" s="18" t="n">
        <f aca="false">SUM(O16-P16)</f>
        <v>1536.5256062585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124.387755102041</v>
      </c>
      <c r="G17" s="17" t="n">
        <f aca="false">E81/B75</f>
        <v>9.79166666666667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248.55242176871</v>
      </c>
      <c r="N17" s="17" t="n">
        <f aca="false">SUM(M17*1.096)</f>
        <v>1368.4134542585</v>
      </c>
      <c r="O17" s="18" t="n">
        <f aca="false">SUM(N17)</f>
        <v>1368.4134542585</v>
      </c>
      <c r="P17" s="18"/>
      <c r="Q17" s="18" t="n">
        <f aca="false">SUM(O17-P17)</f>
        <v>1368.4134542585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373.163265306122</v>
      </c>
      <c r="G18" s="17" t="n">
        <f aca="false">E81/B75</f>
        <v>9.79166666666667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654.57893197279</v>
      </c>
      <c r="N18" s="17" t="n">
        <f aca="false">SUM(M18*1.096)</f>
        <v>1813.41850944218</v>
      </c>
      <c r="O18" s="18" t="n">
        <f aca="false">SUM(N18)</f>
        <v>1813.41850944218</v>
      </c>
      <c r="P18" s="18"/>
      <c r="Q18" s="18" t="n">
        <f aca="false">SUM(O18-P18)</f>
        <v>1813.41850944218</v>
      </c>
    </row>
    <row r="19" customFormat="false" ht="17.45" hidden="false" customHeight="true" outlineLevel="0" collapsed="false">
      <c r="B19" s="13" t="n">
        <v>16</v>
      </c>
      <c r="C19" s="14" t="s">
        <v>32</v>
      </c>
      <c r="D19" s="15" t="n">
        <v>77.5</v>
      </c>
      <c r="E19" s="16" t="n">
        <v>4</v>
      </c>
      <c r="F19" s="17" t="n">
        <f aca="false">$E$80/SUM($E$4:$E$75)*4</f>
        <v>497.551020408163</v>
      </c>
      <c r="G19" s="17" t="n">
        <f aca="false">E81/B75</f>
        <v>9.79166666666667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962.09268707483</v>
      </c>
      <c r="N19" s="17" t="n">
        <f aca="false">SUM(M19*1.096)</f>
        <v>2150.45358503401</v>
      </c>
      <c r="O19" s="18" t="n">
        <f aca="false">SUM(N19)</f>
        <v>2150.45358503401</v>
      </c>
      <c r="P19" s="18"/>
      <c r="Q19" s="18" t="n">
        <f aca="false">SUM(O19-P19)</f>
        <v>2150.45358503401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3</f>
        <v>373.163265306122</v>
      </c>
      <c r="G20" s="17" t="n">
        <f aca="false">E81/B75</f>
        <v>9.79166666666667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930.91793197279</v>
      </c>
      <c r="N20" s="17" t="n">
        <f aca="false">SUM(M20*1.096)</f>
        <v>2116.28605344218</v>
      </c>
      <c r="O20" s="18" t="n">
        <f aca="false">SUM(N20)</f>
        <v>2116.28605344218</v>
      </c>
      <c r="P20" s="18"/>
      <c r="Q20" s="18" t="n">
        <f aca="false">SUM(O20-P20)</f>
        <v>2116.28605344218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373.163265306122</v>
      </c>
      <c r="G21" s="17" t="n">
        <f aca="false">E81/B75</f>
        <v>9.79166666666667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650.71493197279</v>
      </c>
      <c r="N21" s="17" t="n">
        <f aca="false">SUM(M21*1.096)</f>
        <v>1809.18356544218</v>
      </c>
      <c r="O21" s="18" t="n">
        <f aca="false">SUM(N21)</f>
        <v>1809.18356544218</v>
      </c>
      <c r="P21" s="18"/>
      <c r="Q21" s="18" t="n">
        <f aca="false">SUM(O21-P21)</f>
        <v>1809.18356544218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124.387755102041</v>
      </c>
      <c r="G22" s="17" t="n">
        <f aca="false">E81/B75</f>
        <v>9.79166666666667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248.55242176871</v>
      </c>
      <c r="N22" s="17" t="n">
        <f aca="false">SUM(M22*1.096)</f>
        <v>1368.4134542585</v>
      </c>
      <c r="O22" s="18" t="n">
        <f aca="false">SUM(N22)</f>
        <v>1368.4134542585</v>
      </c>
      <c r="P22" s="18"/>
      <c r="Q22" s="18" t="n">
        <f aca="false">SUM(O22-P22)</f>
        <v>1368.4134542585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124.387755102041</v>
      </c>
      <c r="G23" s="17" t="n">
        <f aca="false">E81/B75</f>
        <v>9.79166666666667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405.80342176871</v>
      </c>
      <c r="N23" s="17" t="n">
        <f aca="false">SUM(M23*1.096)</f>
        <v>1540.7605502585</v>
      </c>
      <c r="O23" s="18" t="n">
        <f aca="false">SUM(N23)</f>
        <v>1540.7605502585</v>
      </c>
      <c r="P23" s="18"/>
      <c r="Q23" s="18" t="n">
        <f aca="false">SUM(O23-P23)</f>
        <v>1540.7605502585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621.938775510204</v>
      </c>
      <c r="G24" s="17" t="n">
        <f aca="false">E81/B75</f>
        <v>9.79166666666667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2086.48044217687</v>
      </c>
      <c r="N24" s="17" t="n">
        <f aca="false">SUM(M24*1.096)</f>
        <v>2286.78256462585</v>
      </c>
      <c r="O24" s="18" t="n">
        <f aca="false">SUM(N24)</f>
        <v>2286.78256462585</v>
      </c>
      <c r="P24" s="18"/>
      <c r="Q24" s="18" t="n">
        <f aca="false">SUM(O24-P24)</f>
        <v>2286.78256462585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248.775510204082</v>
      </c>
      <c r="G25" s="17" t="n">
        <f aca="false">E81/B75</f>
        <v>9.79166666666667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656.53017687075</v>
      </c>
      <c r="N25" s="17" t="n">
        <f aca="false">SUM(M25*1.096)</f>
        <v>1815.55707385034</v>
      </c>
      <c r="O25" s="18" t="n">
        <f aca="false">SUM(N25)</f>
        <v>1815.55707385034</v>
      </c>
      <c r="P25" s="18"/>
      <c r="Q25" s="18" t="n">
        <f aca="false">SUM(O25-P25)</f>
        <v>1815.55707385034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248.775510204082</v>
      </c>
      <c r="G26" s="17" t="n">
        <f aca="false">E81/B75</f>
        <v>9.79166666666667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676.32717687075</v>
      </c>
      <c r="N26" s="17" t="n">
        <f aca="false">SUM(M26*1.096)</f>
        <v>1837.25458585034</v>
      </c>
      <c r="O26" s="18" t="n">
        <f aca="false">SUM(N26)</f>
        <v>1837.25458585034</v>
      </c>
      <c r="P26" s="18"/>
      <c r="Q26" s="18" t="n">
        <f aca="false">SUM(O26-P26)</f>
        <v>1837.25458585034</v>
      </c>
    </row>
    <row r="27" customFormat="false" ht="17.45" hidden="false" customHeight="true" outlineLevel="0" collapsed="false">
      <c r="B27" s="13" t="n">
        <v>24</v>
      </c>
      <c r="C27" s="14" t="s">
        <v>40</v>
      </c>
      <c r="D27" s="15" t="n">
        <v>28.17</v>
      </c>
      <c r="E27" s="16" t="n">
        <v>1</v>
      </c>
      <c r="F27" s="17" t="n">
        <f aca="false">$E$80/SUM($E$4:$E$75)*1</f>
        <v>124.387755102041</v>
      </c>
      <c r="G27" s="17" t="n">
        <f aca="false">E81/B75</f>
        <v>9.79166666666667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248.55242176871</v>
      </c>
      <c r="N27" s="17" t="n">
        <f aca="false">SUM(M27*1.096)</f>
        <v>1368.4134542585</v>
      </c>
      <c r="O27" s="18" t="n">
        <f aca="false">SUM(N27)</f>
        <v>1368.4134542585</v>
      </c>
      <c r="P27" s="18"/>
      <c r="Q27" s="18" t="n">
        <f aca="false">SUM(O27-P27)</f>
        <v>1368.4134542585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248.775510204082</v>
      </c>
      <c r="G28" s="17" t="n">
        <f aca="false">E81/B75</f>
        <v>9.79166666666667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530.19117687075</v>
      </c>
      <c r="N28" s="17" t="n">
        <f aca="false">SUM(M28*1.096)</f>
        <v>1677.08952985034</v>
      </c>
      <c r="O28" s="18" t="n">
        <f aca="false">SUM(N28)</f>
        <v>1677.08952985034</v>
      </c>
      <c r="P28" s="18"/>
      <c r="Q28" s="18" t="n">
        <f aca="false">SUM(O28-P28)</f>
        <v>1677.08952985034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497.551020408163</v>
      </c>
      <c r="G29" s="17" t="n">
        <f aca="false">E81/B75</f>
        <v>9.79166666666667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962.09268707483</v>
      </c>
      <c r="N29" s="17" t="n">
        <f aca="false">SUM(M29*1.096)</f>
        <v>2150.45358503401</v>
      </c>
      <c r="O29" s="18" t="n">
        <f aca="false">SUM(N29)</f>
        <v>2150.45358503401</v>
      </c>
      <c r="P29" s="18"/>
      <c r="Q29" s="18" t="n">
        <f aca="false">SUM(O29-P29)</f>
        <v>2150.45358503401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373.163265306122</v>
      </c>
      <c r="G30" s="17" t="n">
        <f aca="false">E81/B75</f>
        <v>9.79166666666667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780.91793197279</v>
      </c>
      <c r="N30" s="17" t="n">
        <f aca="false">SUM(M30*1.096)</f>
        <v>1951.88605344218</v>
      </c>
      <c r="O30" s="18" t="n">
        <f aca="false">SUM(N30)</f>
        <v>1951.88605344218</v>
      </c>
      <c r="P30" s="18"/>
      <c r="Q30" s="18" t="n">
        <f aca="false">SUM(O30-P30)</f>
        <v>1951.88605344218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373.163265306122</v>
      </c>
      <c r="G31" s="17" t="n">
        <f aca="false">E81/B75</f>
        <v>9.79166666666667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800.71493197279</v>
      </c>
      <c r="N31" s="17" t="n">
        <f aca="false">SUM(M31*1.096)</f>
        <v>1973.58356544218</v>
      </c>
      <c r="O31" s="18" t="n">
        <f aca="false">SUM(N31)</f>
        <v>1973.58356544218</v>
      </c>
      <c r="P31" s="18"/>
      <c r="Q31" s="18" t="n">
        <f aca="false">SUM(O31-P31)</f>
        <v>1973.58356544218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373.163265306122</v>
      </c>
      <c r="G32" s="17" t="n">
        <f aca="false">E81/B75</f>
        <v>9.79166666666667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497.32793197279</v>
      </c>
      <c r="N32" s="17" t="n">
        <f aca="false">SUM(M32*1.096)</f>
        <v>1641.07141344218</v>
      </c>
      <c r="O32" s="18" t="n">
        <f aca="false">SUM(N32)</f>
        <v>1641.07141344218</v>
      </c>
      <c r="P32" s="18"/>
      <c r="Q32" s="18" t="n">
        <f aca="false">SUM(O32-P32)</f>
        <v>1641.07141344218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248.775510204082</v>
      </c>
      <c r="G33" s="17" t="n">
        <f aca="false">E81/B75</f>
        <v>9.79166666666667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830.19117687075</v>
      </c>
      <c r="N33" s="17" t="n">
        <f aca="false">SUM(M33*1.096)</f>
        <v>2005.88952985034</v>
      </c>
      <c r="O33" s="18" t="n">
        <f aca="false">SUM(N33)</f>
        <v>2005.88952985034</v>
      </c>
      <c r="P33" s="18"/>
      <c r="Q33" s="18" t="n">
        <f aca="false">SUM(O33-P33)</f>
        <v>2005.88952985034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248.775510204082</v>
      </c>
      <c r="G34" s="17" t="n">
        <f aca="false">E81/B75</f>
        <v>9.79166666666667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713.31717687075</v>
      </c>
      <c r="N34" s="17" t="n">
        <f aca="false">SUM(M34*1.096)</f>
        <v>1877.79562585034</v>
      </c>
      <c r="O34" s="18" t="n">
        <f aca="false">SUM(N34)</f>
        <v>1877.79562585034</v>
      </c>
      <c r="P34" s="18"/>
      <c r="Q34" s="18" t="n">
        <f aca="false">SUM(O34-P34)</f>
        <v>1877.79562585034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621.938775510204</v>
      </c>
      <c r="G35" s="17" t="n">
        <f aca="false">E81/B75</f>
        <v>9.79166666666667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2029.69344217687</v>
      </c>
      <c r="N35" s="17" t="n">
        <f aca="false">SUM(M35*1.096)</f>
        <v>2224.54401262585</v>
      </c>
      <c r="O35" s="18" t="n">
        <f aca="false">SUM(N35)</f>
        <v>2224.54401262585</v>
      </c>
      <c r="P35" s="18"/>
      <c r="Q35" s="18" t="n">
        <f aca="false">SUM(O35-P35)</f>
        <v>2224.54401262585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248.775510204082</v>
      </c>
      <c r="G36" s="17" t="n">
        <f aca="false">E81/B75</f>
        <v>9.79166666666667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526.32717687075</v>
      </c>
      <c r="N36" s="17" t="n">
        <f aca="false">SUM(M36*1.096)</f>
        <v>1672.85458585034</v>
      </c>
      <c r="O36" s="18" t="n">
        <f aca="false">SUM(N36)</f>
        <v>1672.85458585034</v>
      </c>
      <c r="P36" s="18"/>
      <c r="Q36" s="18" t="n">
        <f aca="false">SUM(O36-P36)</f>
        <v>1672.85458585034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497.551020408163</v>
      </c>
      <c r="G37" s="17" t="n">
        <f aca="false">E81/B75</f>
        <v>9.79166666666667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771.71568707483</v>
      </c>
      <c r="N37" s="17" t="n">
        <f aca="false">SUM(M37*1.096)</f>
        <v>1941.80039303401</v>
      </c>
      <c r="O37" s="18" t="n">
        <f aca="false">SUM(N37)</f>
        <v>1941.80039303401</v>
      </c>
      <c r="P37" s="18"/>
      <c r="Q37" s="18" t="n">
        <f aca="false">SUM(O37-P37)</f>
        <v>1941.80039303401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124.387755102041</v>
      </c>
      <c r="G38" s="17" t="n">
        <f aca="false">E81/B75</f>
        <v>9.79166666666667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405.80342176871</v>
      </c>
      <c r="N38" s="17" t="n">
        <f aca="false">SUM(M38*1.096)</f>
        <v>1540.7605502585</v>
      </c>
      <c r="O38" s="18" t="n">
        <f aca="false">SUM(N38)</f>
        <v>1540.7605502585</v>
      </c>
      <c r="P38" s="18"/>
      <c r="Q38" s="18" t="n">
        <f aca="false">SUM(O38-P38)</f>
        <v>1540.7605502585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248.775510204082</v>
      </c>
      <c r="G39" s="17" t="n">
        <f aca="false">E81/B75</f>
        <v>9.79166666666667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713.31717687075</v>
      </c>
      <c r="N39" s="17" t="n">
        <f aca="false">SUM(M39*1.096)</f>
        <v>1877.79562585034</v>
      </c>
      <c r="O39" s="18" t="n">
        <f aca="false">SUM(N39)</f>
        <v>1877.79562585034</v>
      </c>
      <c r="P39" s="18"/>
      <c r="Q39" s="18" t="n">
        <f aca="false">SUM(O39-P39)</f>
        <v>1877.79562585034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373.163265306122</v>
      </c>
      <c r="G40" s="17" t="n">
        <f aca="false">E81/B75</f>
        <v>9.79166666666667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780.91793197279</v>
      </c>
      <c r="N40" s="17" t="n">
        <f aca="false">SUM(M40*1.096)</f>
        <v>1951.88605344218</v>
      </c>
      <c r="O40" s="18" t="n">
        <f aca="false">SUM(N40)</f>
        <v>1951.88605344218</v>
      </c>
      <c r="P40" s="18"/>
      <c r="Q40" s="18" t="n">
        <f aca="false">SUM(O40-P40)</f>
        <v>1951.88605344218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124.387755102041</v>
      </c>
      <c r="G41" s="17" t="n">
        <f aca="false">E81/B75</f>
        <v>9.79166666666667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401.93942176871</v>
      </c>
      <c r="N41" s="17" t="n">
        <f aca="false">SUM(M41*1.096)</f>
        <v>1536.5256062585</v>
      </c>
      <c r="O41" s="18" t="n">
        <f aca="false">SUM(N41)</f>
        <v>1536.5256062585</v>
      </c>
      <c r="P41" s="18"/>
      <c r="Q41" s="18" t="n">
        <f aca="false">SUM(O41-P41)</f>
        <v>1536.5256062585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373.163265306122</v>
      </c>
      <c r="G42" s="17" t="n">
        <f aca="false">E81/B75</f>
        <v>9.79166666666667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496.15493197279</v>
      </c>
      <c r="N42" s="17" t="n">
        <f aca="false">SUM(M42*1.096)</f>
        <v>1639.78580544218</v>
      </c>
      <c r="O42" s="18" t="n">
        <f aca="false">SUM(N42)</f>
        <v>1639.78580544218</v>
      </c>
      <c r="P42" s="18"/>
      <c r="Q42" s="18" t="n">
        <f aca="false">SUM(O42-P42)</f>
        <v>1639.78580544218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124.387755102041</v>
      </c>
      <c r="G43" s="17" t="n">
        <f aca="false">E81/B75</f>
        <v>9.79166666666667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405.80342176871</v>
      </c>
      <c r="N43" s="17" t="n">
        <f aca="false">SUM(M43*1.096)</f>
        <v>1540.7605502585</v>
      </c>
      <c r="O43" s="18" t="n">
        <f aca="false">SUM(N43)</f>
        <v>1540.7605502585</v>
      </c>
      <c r="P43" s="18"/>
      <c r="Q43" s="18" t="n">
        <f aca="false">SUM(O43-P43)</f>
        <v>1540.7605502585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373.163265306122</v>
      </c>
      <c r="G44" s="17" t="n">
        <f aca="false">E81/B75</f>
        <v>9.79166666666667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834.25493197279</v>
      </c>
      <c r="N44" s="17" t="n">
        <f aca="false">SUM(M44*1.096)</f>
        <v>2010.34340544218</v>
      </c>
      <c r="O44" s="18" t="n">
        <f aca="false">SUM(N44)</f>
        <v>2010.34340544218</v>
      </c>
      <c r="P44" s="18"/>
      <c r="Q44" s="18" t="n">
        <f aca="false">SUM(O44-P44)</f>
        <v>2010.34340544218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373.163265306122</v>
      </c>
      <c r="G45" s="17" t="n">
        <f aca="false">E81/B75</f>
        <v>9.79166666666667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780.91793197279</v>
      </c>
      <c r="N45" s="17" t="n">
        <f aca="false">SUM(M45*1.096)</f>
        <v>1951.88605344218</v>
      </c>
      <c r="O45" s="18" t="n">
        <f aca="false">SUM(N45)</f>
        <v>1951.88605344218</v>
      </c>
      <c r="P45" s="18"/>
      <c r="Q45" s="18" t="n">
        <f aca="false">SUM(O45-P45)</f>
        <v>1951.88605344218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497.551020408163</v>
      </c>
      <c r="G46" s="17" t="n">
        <f aca="false">E81/B75</f>
        <v>9.79166666666667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925.10268707483</v>
      </c>
      <c r="N46" s="17" t="n">
        <f aca="false">SUM(M46*1.096)</f>
        <v>2109.91254503401</v>
      </c>
      <c r="O46" s="18" t="n">
        <f aca="false">SUM(N46)</f>
        <v>2109.91254503401</v>
      </c>
      <c r="P46" s="18"/>
      <c r="Q46" s="18" t="n">
        <f aca="false">SUM(O46-P46)</f>
        <v>2109.91254503401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124.387755102041</v>
      </c>
      <c r="G47" s="17" t="n">
        <f aca="false">E81/B75</f>
        <v>9.79166666666667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248.55242176871</v>
      </c>
      <c r="N47" s="17" t="n">
        <f aca="false">SUM(M47*1.096)</f>
        <v>1368.4134542585</v>
      </c>
      <c r="O47" s="18" t="n">
        <f aca="false">SUM(N47)</f>
        <v>1368.4134542585</v>
      </c>
      <c r="P47" s="18"/>
      <c r="Q47" s="18" t="n">
        <f aca="false">SUM(O47-P47)</f>
        <v>1368.4134542585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373.163265306122</v>
      </c>
      <c r="G48" s="17" t="n">
        <f aca="false">E81/B75</f>
        <v>9.79166666666667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654.57893197279</v>
      </c>
      <c r="N48" s="17" t="n">
        <f aca="false">SUM(M48*1.096)</f>
        <v>1813.41850944218</v>
      </c>
      <c r="O48" s="18" t="n">
        <f aca="false">SUM(N48)</f>
        <v>1813.41850944218</v>
      </c>
      <c r="P48" s="18"/>
      <c r="Q48" s="18" t="n">
        <f aca="false">SUM(O48-P48)</f>
        <v>1813.41850944218</v>
      </c>
    </row>
    <row r="49" customFormat="false" ht="17.45" hidden="false" customHeight="true" outlineLevel="0" collapsed="false">
      <c r="B49" s="13" t="n">
        <v>46</v>
      </c>
      <c r="C49" s="14" t="s">
        <v>62</v>
      </c>
      <c r="D49" s="15" t="n">
        <v>77.5</v>
      </c>
      <c r="E49" s="16" t="n">
        <v>3</v>
      </c>
      <c r="F49" s="17" t="n">
        <f aca="false">$E$80/SUM($E$4:$E$75)*3</f>
        <v>373.163265306122</v>
      </c>
      <c r="G49" s="17" t="n">
        <f aca="false">E81/B75</f>
        <v>9.79166666666667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837.70493197279</v>
      </c>
      <c r="N49" s="17" t="n">
        <f aca="false">SUM(M49*1.096)</f>
        <v>2014.12460544218</v>
      </c>
      <c r="O49" s="18" t="n">
        <f aca="false">SUM(N49)</f>
        <v>2014.12460544218</v>
      </c>
      <c r="P49" s="18"/>
      <c r="Q49" s="18" t="n">
        <f aca="false">SUM(O49-P49)</f>
        <v>2014.12460544218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124.387755102041</v>
      </c>
      <c r="G50" s="17" t="n">
        <f aca="false">E81/B75</f>
        <v>9.79166666666667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530.27942176871</v>
      </c>
      <c r="N50" s="17" t="n">
        <f aca="false">SUM(M50*1.096)</f>
        <v>1677.1862462585</v>
      </c>
      <c r="O50" s="18" t="n">
        <f aca="false">SUM(N50)</f>
        <v>1677.1862462585</v>
      </c>
      <c r="P50" s="18"/>
      <c r="Q50" s="18" t="n">
        <f aca="false">SUM(O50-P50)</f>
        <v>1677.1862462585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248.775510204082</v>
      </c>
      <c r="G51" s="17" t="n">
        <f aca="false">E81/B75</f>
        <v>9.79166666666667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526.32717687075</v>
      </c>
      <c r="N51" s="17" t="n">
        <f aca="false">SUM(M51*1.096)</f>
        <v>1672.85458585034</v>
      </c>
      <c r="O51" s="18" t="n">
        <f aca="false">SUM(N51)</f>
        <v>1672.85458585034</v>
      </c>
      <c r="P51" s="18"/>
      <c r="Q51" s="18" t="n">
        <f aca="false">SUM(O51-P51)</f>
        <v>1672.85458585034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124.387755102041</v>
      </c>
      <c r="G52" s="17" t="n">
        <f aca="false">E81/B75</f>
        <v>9.79166666666667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248.55242176871</v>
      </c>
      <c r="N52" s="17" t="n">
        <f aca="false">SUM(M52*1.096)</f>
        <v>1368.4134542585</v>
      </c>
      <c r="O52" s="18" t="n">
        <f aca="false">SUM(N52)</f>
        <v>1368.4134542585</v>
      </c>
      <c r="P52" s="18"/>
      <c r="Q52" s="18" t="n">
        <f aca="false">SUM(O52-P52)</f>
        <v>1368.4134542585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248.775510204082</v>
      </c>
      <c r="G53" s="17" t="n">
        <f aca="false">E81/B75</f>
        <v>9.79166666666667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530.19117687075</v>
      </c>
      <c r="N53" s="17" t="n">
        <f aca="false">SUM(M53*1.096)</f>
        <v>1677.08952985034</v>
      </c>
      <c r="O53" s="18" t="n">
        <f aca="false">SUM(N53)</f>
        <v>1677.08952985034</v>
      </c>
      <c r="P53" s="18"/>
      <c r="Q53" s="18" t="n">
        <f aca="false">SUM(O53-P53)</f>
        <v>1677.08952985034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124.387755102041</v>
      </c>
      <c r="G54" s="17" t="n">
        <f aca="false">E81/B75</f>
        <v>9.79166666666667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641.63942176871</v>
      </c>
      <c r="N54" s="17" t="n">
        <f aca="false">SUM(M54*1.096)</f>
        <v>1799.2368062585</v>
      </c>
      <c r="O54" s="18" t="n">
        <f aca="false">SUM(N54)</f>
        <v>1799.2368062585</v>
      </c>
      <c r="P54" s="18"/>
      <c r="Q54" s="18" t="n">
        <f aca="false">SUM(O54-P54)</f>
        <v>1799.2368062585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373.163265306122</v>
      </c>
      <c r="G55" s="17" t="n">
        <f aca="false">E81/B75</f>
        <v>9.79166666666667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740.41493197279</v>
      </c>
      <c r="N55" s="17" t="n">
        <f aca="false">SUM(M55*1.096)</f>
        <v>1907.49476544218</v>
      </c>
      <c r="O55" s="18" t="n">
        <f aca="false">SUM(N55)</f>
        <v>1907.49476544218</v>
      </c>
      <c r="P55" s="18"/>
      <c r="Q55" s="18" t="n">
        <f aca="false">SUM(O55-P55)</f>
        <v>1907.49476544218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248.775510204082</v>
      </c>
      <c r="G56" s="17" t="n">
        <f aca="false">E81/B75</f>
        <v>9.79166666666667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350.79117687075</v>
      </c>
      <c r="N56" s="17" t="n">
        <f aca="false">SUM(M56*1.096)</f>
        <v>1480.46712985034</v>
      </c>
      <c r="O56" s="18" t="n">
        <f aca="false">SUM(N56)</f>
        <v>1480.46712985034</v>
      </c>
      <c r="P56" s="18"/>
      <c r="Q56" s="18" t="n">
        <f aca="false">SUM(O56-P56)</f>
        <v>1480.46712985034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124.387755102041</v>
      </c>
      <c r="G57" s="17" t="n">
        <f aca="false">E81/B75</f>
        <v>9.79166666666667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330.04142176871</v>
      </c>
      <c r="N57" s="17" t="n">
        <f aca="false">SUM(M57*1.096)</f>
        <v>1457.7253982585</v>
      </c>
      <c r="O57" s="18" t="n">
        <f aca="false">SUM(N57)</f>
        <v>1457.7253982585</v>
      </c>
      <c r="P57" s="18"/>
      <c r="Q57" s="18" t="n">
        <f aca="false">SUM(O57-P57)</f>
        <v>1457.7253982585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124.387755102041</v>
      </c>
      <c r="G58" s="17" t="n">
        <f aca="false">E81/B75</f>
        <v>9.79166666666667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311.34242176871</v>
      </c>
      <c r="N58" s="17" t="n">
        <f aca="false">SUM(M58*1.096)</f>
        <v>1437.2312942585</v>
      </c>
      <c r="O58" s="18" t="n">
        <f aca="false">SUM(N58)</f>
        <v>1437.2312942585</v>
      </c>
      <c r="P58" s="18"/>
      <c r="Q58" s="18" t="n">
        <f aca="false">SUM(O58-P58)</f>
        <v>1437.2312942585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248.775510204082</v>
      </c>
      <c r="G59" s="17" t="n">
        <f aca="false">E81/B75</f>
        <v>9.79166666666667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351.13617687075</v>
      </c>
      <c r="N59" s="17" t="n">
        <f aca="false">SUM(M59*1.096)</f>
        <v>1480.84524985034</v>
      </c>
      <c r="O59" s="18" t="n">
        <f aca="false">SUM(N59)</f>
        <v>1480.84524985034</v>
      </c>
      <c r="P59" s="18"/>
      <c r="Q59" s="18" t="n">
        <f aca="false">SUM(O59-P59)</f>
        <v>1480.84524985034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124.387755102041</v>
      </c>
      <c r="G60" s="17" t="n">
        <f aca="false">E81/B75</f>
        <v>9.79166666666667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274.97942176871</v>
      </c>
      <c r="N60" s="17" t="n">
        <f aca="false">SUM(M60*1.096)</f>
        <v>1397.3774462585</v>
      </c>
      <c r="O60" s="18" t="n">
        <f aca="false">SUM(N60)</f>
        <v>1397.3774462585</v>
      </c>
      <c r="P60" s="18"/>
      <c r="Q60" s="18" t="n">
        <f aca="false">SUM(O60-P60)</f>
        <v>1397.3774462585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248.775510204082</v>
      </c>
      <c r="G61" s="17" t="n">
        <f aca="false">E81/B75</f>
        <v>9.79166666666667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406.54317687075</v>
      </c>
      <c r="N61" s="17" t="n">
        <f aca="false">SUM(M61*1.096)</f>
        <v>1541.57132185034</v>
      </c>
      <c r="O61" s="18" t="n">
        <f aca="false">SUM(N61)</f>
        <v>1541.57132185034</v>
      </c>
      <c r="P61" s="18"/>
      <c r="Q61" s="18" t="n">
        <f aca="false">SUM(O61-P61)</f>
        <v>1541.57132185034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124.387755102041</v>
      </c>
      <c r="G62" s="17" t="n">
        <f aca="false">E81/B75</f>
        <v>9.79166666666667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201.83942176871</v>
      </c>
      <c r="N62" s="17" t="n">
        <f aca="false">SUM(M62*1.096)</f>
        <v>1317.2160062585</v>
      </c>
      <c r="O62" s="18" t="n">
        <f aca="false">SUM(N62)</f>
        <v>1317.2160062585</v>
      </c>
      <c r="P62" s="18"/>
      <c r="Q62" s="18" t="n">
        <f aca="false">SUM(O62-P62)</f>
        <v>1317.2160062585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124.387755102041</v>
      </c>
      <c r="G63" s="17" t="n">
        <f aca="false">E81/B75</f>
        <v>9.79166666666667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257.03942176871</v>
      </c>
      <c r="N63" s="17" t="n">
        <f aca="false">SUM(M63*1.096)</f>
        <v>1377.7152062585</v>
      </c>
      <c r="O63" s="18" t="n">
        <f aca="false">SUM(N63)</f>
        <v>1377.7152062585</v>
      </c>
      <c r="P63" s="18"/>
      <c r="Q63" s="18" t="n">
        <f aca="false">SUM(O63-P63)</f>
        <v>1377.7152062585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124.387755102041</v>
      </c>
      <c r="G64" s="17" t="n">
        <f aca="false">E81/B75</f>
        <v>9.79166666666667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215.50142176871</v>
      </c>
      <c r="N64" s="17" t="n">
        <f aca="false">SUM(M64*1.096)</f>
        <v>1332.1895582585</v>
      </c>
      <c r="O64" s="18" t="n">
        <f aca="false">SUM(N64)</f>
        <v>1332.1895582585</v>
      </c>
      <c r="P64" s="18"/>
      <c r="Q64" s="18" t="n">
        <f aca="false">SUM(O64-P64)</f>
        <v>1332.1895582585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124.387755102041</v>
      </c>
      <c r="G65" s="17" t="n">
        <f aca="false">E81/B75</f>
        <v>9.79166666666667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217.84742176871</v>
      </c>
      <c r="N65" s="17" t="n">
        <f aca="false">SUM(M65*1.096)</f>
        <v>1334.7607742585</v>
      </c>
      <c r="O65" s="18" t="n">
        <f aca="false">SUM(N65)</f>
        <v>1334.7607742585</v>
      </c>
      <c r="P65" s="18"/>
      <c r="Q65" s="18" t="n">
        <f aca="false">SUM(O65-P65)</f>
        <v>1334.7607742585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248.775510204082</v>
      </c>
      <c r="G66" s="17" t="n">
        <f aca="false">E81/B75</f>
        <v>9.79166666666667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399.02217687075</v>
      </c>
      <c r="N66" s="17" t="n">
        <f aca="false">SUM(M66*1.096)</f>
        <v>1533.32830585034</v>
      </c>
      <c r="O66" s="18" t="n">
        <f aca="false">SUM(N66)</f>
        <v>1533.32830585034</v>
      </c>
      <c r="P66" s="18"/>
      <c r="Q66" s="18" t="n">
        <f aca="false">SUM(O66-P66)</f>
        <v>1533.32830585034</v>
      </c>
    </row>
    <row r="67" customFormat="false" ht="17.45" hidden="false" customHeight="true" outlineLevel="0" collapsed="false">
      <c r="B67" s="13" t="n">
        <v>64</v>
      </c>
      <c r="C67" s="14" t="s">
        <v>80</v>
      </c>
      <c r="D67" s="15" t="n">
        <v>41</v>
      </c>
      <c r="E67" s="16" t="n">
        <v>2</v>
      </c>
      <c r="F67" s="17" t="n">
        <f aca="false">$E$80/SUM($E$4:$E$75)*2</f>
        <v>248.775510204082</v>
      </c>
      <c r="G67" s="17" t="n">
        <f aca="false">E81/B75</f>
        <v>9.79166666666667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461.46717687075</v>
      </c>
      <c r="N67" s="17" t="n">
        <f aca="false">SUM(M67*1.096)</f>
        <v>1601.76802585034</v>
      </c>
      <c r="O67" s="18" t="n">
        <f aca="false">SUM(N67)</f>
        <v>1601.76802585034</v>
      </c>
      <c r="P67" s="18"/>
      <c r="Q67" s="18" t="n">
        <f aca="false">SUM(O67-P67)</f>
        <v>1601.76802585034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16" t="n">
        <v>1</v>
      </c>
      <c r="F68" s="17" t="n">
        <f aca="false">$E$80/SUM($E$4:$E$75)*1</f>
        <v>124.387755102041</v>
      </c>
      <c r="G68" s="17" t="n">
        <f aca="false">E81/B75</f>
        <v>9.79166666666667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303.95942176871</v>
      </c>
      <c r="N68" s="17" t="n">
        <f aca="false">SUM(M68*1.096)</f>
        <v>1429.1395262585</v>
      </c>
      <c r="O68" s="18" t="n">
        <f aca="false">SUM(N68)</f>
        <v>1429.1395262585</v>
      </c>
      <c r="P68" s="18"/>
      <c r="Q68" s="18" t="n">
        <f aca="false">SUM(O68-P68)</f>
        <v>1429.1395262585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124.387755102041</v>
      </c>
      <c r="G69" s="17" t="n">
        <f aca="false">E81/B75</f>
        <v>9.79166666666667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264.90542176871</v>
      </c>
      <c r="N69" s="17" t="n">
        <f aca="false">SUM(M69*1.096)</f>
        <v>1386.3363422585</v>
      </c>
      <c r="O69" s="18" t="n">
        <f aca="false">SUM(N69)</f>
        <v>1386.3363422585</v>
      </c>
      <c r="P69" s="18"/>
      <c r="Q69" s="18" t="n">
        <f aca="false">SUM(O69-P69)</f>
        <v>1386.3363422585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248.775510204082</v>
      </c>
      <c r="G70" s="17" t="n">
        <f aca="false">E81/B75</f>
        <v>9.79166666666667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358.17417687075</v>
      </c>
      <c r="N70" s="17" t="n">
        <f aca="false">SUM(M70*1.096)</f>
        <v>1488.55889785034</v>
      </c>
      <c r="O70" s="18" t="n">
        <f aca="false">SUM(N70)</f>
        <v>1488.55889785034</v>
      </c>
      <c r="P70" s="18"/>
      <c r="Q70" s="18" t="n">
        <f aca="false">SUM(O70-P70)</f>
        <v>1488.55889785034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124.387755102041</v>
      </c>
      <c r="G71" s="17" t="n">
        <f aca="false">E81/B75</f>
        <v>9.79166666666667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220.12442176871</v>
      </c>
      <c r="N71" s="17" t="n">
        <f aca="false">SUM(M71*1.096)</f>
        <v>1337.2563662585</v>
      </c>
      <c r="O71" s="18" t="n">
        <f aca="false">SUM(N71)</f>
        <v>1337.2563662585</v>
      </c>
      <c r="P71" s="18"/>
      <c r="Q71" s="18" t="n">
        <f aca="false">SUM(O71-P71)</f>
        <v>1337.2563662585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124.387755102041</v>
      </c>
      <c r="G72" s="17" t="n">
        <f aca="false">E81/B75</f>
        <v>9.79166666666667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258.55742176871</v>
      </c>
      <c r="N72" s="17" t="n">
        <f aca="false">SUM(M72*1.096)</f>
        <v>1379.3789342585</v>
      </c>
      <c r="O72" s="18" t="n">
        <f aca="false">SUM(N72)</f>
        <v>1379.3789342585</v>
      </c>
      <c r="P72" s="18"/>
      <c r="Q72" s="18" t="n">
        <f aca="false">SUM(O72-P72)</f>
        <v>1379.3789342585</v>
      </c>
    </row>
    <row r="73" customFormat="false" ht="17.45" hidden="false" customHeight="true" outlineLevel="0" collapsed="false">
      <c r="B73" s="13" t="n">
        <v>70</v>
      </c>
      <c r="C73" s="14" t="s">
        <v>86</v>
      </c>
      <c r="D73" s="15" t="n">
        <v>57.9</v>
      </c>
      <c r="E73" s="16" t="n">
        <v>3</v>
      </c>
      <c r="F73" s="17" t="n">
        <f aca="false">$E$80/SUM($E$4:$E$75)*3</f>
        <v>373.163265306122</v>
      </c>
      <c r="G73" s="17" t="n">
        <f aca="false">E81/B75</f>
        <v>9.79166666666667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702.46493197279</v>
      </c>
      <c r="N73" s="17" t="n">
        <f aca="false">SUM(M73*1.096)</f>
        <v>1865.90156544218</v>
      </c>
      <c r="O73" s="18" t="n">
        <f aca="false">SUM(N73)</f>
        <v>1865.90156544218</v>
      </c>
      <c r="P73" s="18"/>
      <c r="Q73" s="18" t="n">
        <f aca="false">SUM(O73-P73)</f>
        <v>1865.90156544218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124.387755102041</v>
      </c>
      <c r="G74" s="17" t="n">
        <f aca="false">E81/B75</f>
        <v>9.79166666666667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251.24342176871</v>
      </c>
      <c r="N74" s="17" t="n">
        <f aca="false">SUM(M74*1.096)</f>
        <v>1371.3627902585</v>
      </c>
      <c r="O74" s="18" t="n">
        <f aca="false">SUM(N74)</f>
        <v>1371.3627902585</v>
      </c>
      <c r="P74" s="18"/>
      <c r="Q74" s="18" t="n">
        <f aca="false">SUM(O74-P74)</f>
        <v>1371.3627902585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124.387755102041</v>
      </c>
      <c r="G75" s="17" t="n">
        <f aca="false">E81/B75</f>
        <v>9.79166666666667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240.47942176871</v>
      </c>
      <c r="N75" s="17" t="n">
        <f aca="false">SUM(M75*1.096)</f>
        <v>1359.5654462585</v>
      </c>
      <c r="O75" s="18" t="n">
        <f aca="false">SUM(N75)</f>
        <v>1359.5654462585</v>
      </c>
      <c r="P75" s="18"/>
      <c r="Q75" s="18" t="n">
        <f aca="false">SUM(O75-P75)</f>
        <v>1359.5654462585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7</v>
      </c>
      <c r="F76" s="17" t="n">
        <f aca="false">SUM(F4:F75)</f>
        <v>18285</v>
      </c>
      <c r="G76" s="17" t="n">
        <f aca="false">SUM(G4:G75)</f>
        <v>705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110961.903</v>
      </c>
      <c r="N76" s="17" t="n">
        <f aca="false">SUM(N4:N75)</f>
        <v>121614.245688</v>
      </c>
      <c r="O76" s="18" t="n">
        <f aca="false">SUM(O4:O75)</f>
        <v>121614.245688</v>
      </c>
      <c r="P76" s="18" t="n">
        <f aca="false">SUM(P4:P75)</f>
        <v>0</v>
      </c>
      <c r="Q76" s="18" t="n">
        <f aca="false">SUM(Q4:Q75)</f>
        <v>121614.24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7"/>
      <c r="J77" s="28"/>
      <c r="K77" s="28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1"/>
      <c r="M78" s="32" t="s">
        <v>91</v>
      </c>
      <c r="N78" s="32"/>
      <c r="O78" s="32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1"/>
      <c r="M79" s="34" t="s">
        <v>92</v>
      </c>
      <c r="N79" s="34"/>
      <c r="O79" s="34"/>
      <c r="P79" s="33"/>
      <c r="Q79" s="33"/>
    </row>
    <row r="80" customFormat="false" ht="26.25" hidden="false" customHeight="true" outlineLevel="0" collapsed="false">
      <c r="B80" s="35" t="s">
        <v>93</v>
      </c>
      <c r="C80" s="35"/>
      <c r="D80" s="35"/>
      <c r="E80" s="36" t="n">
        <v>18285</v>
      </c>
      <c r="F80" s="28"/>
      <c r="G80" s="31"/>
      <c r="H80" s="31"/>
      <c r="I80" s="31"/>
      <c r="J80" s="31"/>
      <c r="K80" s="31"/>
      <c r="L80" s="31"/>
      <c r="M80" s="37" t="s">
        <v>94</v>
      </c>
      <c r="N80" s="37"/>
      <c r="O80" s="37"/>
      <c r="P80" s="28"/>
      <c r="Q80" s="28"/>
    </row>
    <row r="81" customFormat="false" ht="26.25" hidden="false" customHeight="true" outlineLevel="0" collapsed="false">
      <c r="B81" s="38" t="s">
        <v>95</v>
      </c>
      <c r="C81" s="38"/>
      <c r="D81" s="38"/>
      <c r="E81" s="39" t="n">
        <v>705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</row>
    <row r="82" customFormat="false" ht="26.25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1"/>
      <c r="M83" s="42" t="s">
        <v>89</v>
      </c>
      <c r="N83" s="43" t="s">
        <v>13</v>
      </c>
      <c r="O83" s="42" t="s">
        <v>89</v>
      </c>
      <c r="P83" s="28"/>
      <c r="Q83" s="28"/>
    </row>
    <row r="84" customFormat="false" ht="26.25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4"/>
      <c r="M84" s="45" t="n">
        <f aca="false">SUM(E80)</f>
        <v>18285</v>
      </c>
      <c r="N84" s="45" t="n">
        <f aca="false">SUM(M84*0.096)</f>
        <v>1755.36</v>
      </c>
      <c r="O84" s="45" t="n">
        <f aca="false">SUM(M84:N84)</f>
        <v>20040.36</v>
      </c>
      <c r="P84" s="28"/>
      <c r="Q84" s="28"/>
    </row>
    <row r="85" customFormat="false" ht="26.25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7"/>
      <c r="M85" s="45" t="n">
        <f aca="false">SUM(G76:K76)</f>
        <v>68445</v>
      </c>
      <c r="N85" s="45" t="n">
        <f aca="false">SUM(M85*0.096)</f>
        <v>6570.72</v>
      </c>
      <c r="O85" s="45" t="n">
        <f aca="false">SUM(M85:N85)</f>
        <v>75015.72</v>
      </c>
      <c r="P85" s="25"/>
      <c r="Q85" s="25"/>
    </row>
    <row r="86" customFormat="false" ht="26.25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7"/>
      <c r="M86" s="45" t="n">
        <f aca="false">SUM(L76)</f>
        <v>24231.903</v>
      </c>
      <c r="N86" s="45" t="n">
        <f aca="false">SUM(M86*0.096)</f>
        <v>2326.262688</v>
      </c>
      <c r="O86" s="45" t="n">
        <f aca="false">SUM(M86:N86)</f>
        <v>26558.165688</v>
      </c>
      <c r="P86" s="25"/>
      <c r="Q86" s="25"/>
    </row>
    <row r="87" customFormat="false" ht="26.25" hidden="false" customHeight="true" outlineLevel="0" collapsed="false">
      <c r="B87" s="38" t="s">
        <v>105</v>
      </c>
      <c r="C87" s="38"/>
      <c r="D87" s="38"/>
      <c r="E87" s="39" t="n">
        <f aca="false">SUM(E80:E86)</f>
        <v>110961.903</v>
      </c>
      <c r="F87" s="27"/>
      <c r="G87" s="44" t="s">
        <v>89</v>
      </c>
      <c r="H87" s="44"/>
      <c r="I87" s="44"/>
      <c r="J87" s="44"/>
      <c r="K87" s="44"/>
      <c r="L87" s="44"/>
      <c r="M87" s="45" t="n">
        <f aca="false">SUM(M84:M86)</f>
        <v>110961.903</v>
      </c>
      <c r="N87" s="45" t="n">
        <f aca="false">SUM(N84:N86)</f>
        <v>10652.342688</v>
      </c>
      <c r="O87" s="45" t="n">
        <f aca="false">SUM(O84:O86)</f>
        <v>121614.245688</v>
      </c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7"/>
      <c r="J88" s="28"/>
      <c r="K88" s="28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7"/>
      <c r="J89" s="28"/>
      <c r="K89" s="28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7"/>
      <c r="J90" s="28"/>
      <c r="K90" s="28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7"/>
      <c r="J91" s="28"/>
      <c r="K91" s="28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7"/>
      <c r="J92" s="28"/>
      <c r="K92" s="28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7"/>
      <c r="J93" s="28"/>
      <c r="K93" s="28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7"/>
      <c r="J94" s="28"/>
      <c r="K94" s="28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7"/>
      <c r="J95" s="28"/>
      <c r="K95" s="28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7"/>
      <c r="J96" s="28"/>
      <c r="K96" s="28"/>
      <c r="L96" s="25"/>
      <c r="M96" s="25"/>
      <c r="N96" s="25"/>
      <c r="O96" s="25"/>
      <c r="P96" s="25"/>
      <c r="Q96" s="25"/>
    </row>
    <row r="97" customFormat="false" ht="12.75" hidden="false" customHeight="true" outlineLevel="0" collapsed="false">
      <c r="B97" s="49" t="s">
        <v>106</v>
      </c>
      <c r="C97" s="49"/>
      <c r="D97" s="49"/>
      <c r="E97" s="49" t="s">
        <v>107</v>
      </c>
      <c r="F97" s="49"/>
      <c r="G97" s="49"/>
      <c r="H97" s="49"/>
      <c r="I97" s="49"/>
      <c r="J97" s="49"/>
      <c r="K97" s="49"/>
      <c r="L97" s="49" t="s">
        <v>108</v>
      </c>
      <c r="M97" s="49"/>
      <c r="N97" s="49"/>
      <c r="O97" s="49"/>
      <c r="P97" s="50"/>
      <c r="Q97" s="25"/>
    </row>
    <row r="98" customFormat="false" ht="12.7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49"/>
      <c r="P98" s="50"/>
      <c r="Q98" s="25"/>
    </row>
    <row r="99" customFormat="false" ht="12.7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50"/>
      <c r="Q99" s="25"/>
    </row>
    <row r="100" customFormat="false" ht="18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8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8.75" hidden="false" customHeight="true" outlineLevel="0" collapsed="false">
      <c r="B102" s="51" t="s">
        <v>109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2"/>
      <c r="Q102" s="25"/>
    </row>
    <row r="103" customFormat="false" ht="18.75" hidden="false" customHeight="true" outlineLevel="0" collapsed="false">
      <c r="B103" s="25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25"/>
    </row>
    <row r="104" customFormat="false" ht="15.75" hidden="false" customHeight="false" outlineLevel="0" collapsed="false">
      <c r="B104" s="49" t="s">
        <v>110</v>
      </c>
      <c r="C104" s="49"/>
      <c r="D104" s="49"/>
      <c r="E104" s="49" t="s">
        <v>111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49"/>
      <c r="P104" s="50"/>
      <c r="Q104" s="25"/>
    </row>
    <row r="105" customFormat="false" ht="15.75" hidden="false" customHeight="false" outlineLevel="0" collapsed="false">
      <c r="B105" s="49" t="s">
        <v>112</v>
      </c>
      <c r="C105" s="49"/>
      <c r="D105" s="49"/>
      <c r="E105" s="49" t="s">
        <v>113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50"/>
      <c r="Q105" s="25"/>
    </row>
    <row r="106" customFormat="false" ht="15.75" hidden="false" customHeight="false" outlineLevel="0" collapsed="false">
      <c r="B106" s="49" t="s">
        <v>114</v>
      </c>
      <c r="C106" s="49"/>
      <c r="D106" s="49"/>
      <c r="E106" s="49" t="s">
        <v>115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49"/>
      <c r="P106" s="50"/>
      <c r="Q106" s="25"/>
    </row>
    <row r="107" customFormat="false" ht="15.75" hidden="false" customHeight="false" outlineLevel="0" collapsed="false">
      <c r="B107" s="49" t="s">
        <v>116</v>
      </c>
      <c r="C107" s="49"/>
      <c r="D107" s="49"/>
      <c r="E107" s="53" t="s">
        <v>117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3"/>
      <c r="P107" s="54"/>
      <c r="Q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false" outlineLevel="0" collapsed="false">
      <c r="B109" s="51" t="s">
        <v>118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2"/>
      <c r="Q109" s="25"/>
    </row>
    <row r="110" customFormat="false" ht="20.25" hidden="false" customHeight="false" outlineLevel="0" collapsed="false">
      <c r="B110" s="25"/>
      <c r="C110" s="25"/>
      <c r="D110" s="25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25"/>
    </row>
    <row r="111" customFormat="false" ht="18.75" hidden="false" customHeight="false" outlineLevel="0" collapsed="false">
      <c r="B111" s="55" t="s">
        <v>119</v>
      </c>
      <c r="C111" s="55"/>
      <c r="D111" s="55"/>
      <c r="E111" s="56" t="n">
        <f aca="false">SUM(O87)</f>
        <v>121614.245688</v>
      </c>
      <c r="F111" s="49" t="s">
        <v>120</v>
      </c>
      <c r="G111" s="49"/>
      <c r="H111" s="49"/>
      <c r="I111" s="49"/>
      <c r="J111" s="49"/>
      <c r="K111" s="49"/>
      <c r="L111" s="49"/>
      <c r="M111" s="49"/>
      <c r="N111" s="49"/>
      <c r="O111" s="49"/>
      <c r="P111" s="50"/>
      <c r="Q111" s="25"/>
    </row>
    <row r="112" customFormat="false" ht="15.75" hidden="false" customHeight="false" outlineLevel="0" collapsed="false">
      <c r="B112" s="49" t="s">
        <v>121</v>
      </c>
      <c r="C112" s="49"/>
      <c r="D112" s="49"/>
      <c r="E112" s="57" t="n">
        <f aca="false">SUM(O85)</f>
        <v>75015.72</v>
      </c>
      <c r="F112" s="49" t="s">
        <v>122</v>
      </c>
      <c r="G112" s="49"/>
      <c r="H112" s="49"/>
      <c r="I112" s="49"/>
      <c r="J112" s="49"/>
      <c r="K112" s="49"/>
      <c r="L112" s="49"/>
      <c r="M112" s="49"/>
      <c r="N112" s="49"/>
      <c r="O112" s="49"/>
      <c r="P112" s="50"/>
      <c r="Q112" s="25"/>
    </row>
    <row r="113" customFormat="false" ht="15.75" hidden="false" customHeight="false" outlineLevel="0" collapsed="false">
      <c r="B113" s="49" t="s">
        <v>121</v>
      </c>
      <c r="C113" s="49"/>
      <c r="D113" s="49"/>
      <c r="E113" s="57" t="n">
        <f aca="false">SUM(O84)</f>
        <v>20040.36</v>
      </c>
      <c r="F113" s="49" t="s">
        <v>123</v>
      </c>
      <c r="G113" s="49"/>
      <c r="H113" s="49"/>
      <c r="I113" s="49"/>
      <c r="J113" s="49"/>
      <c r="K113" s="49"/>
      <c r="L113" s="49"/>
      <c r="M113" s="49"/>
      <c r="N113" s="49"/>
      <c r="O113" s="49"/>
      <c r="P113" s="50"/>
      <c r="Q113" s="25"/>
    </row>
    <row r="114" customFormat="false" ht="15.75" hidden="false" customHeight="false" outlineLevel="0" collapsed="false">
      <c r="B114" s="49" t="s">
        <v>121</v>
      </c>
      <c r="C114" s="49"/>
      <c r="D114" s="49"/>
      <c r="E114" s="57" t="n">
        <f aca="false">SUM(O86)</f>
        <v>26558.165688</v>
      </c>
      <c r="F114" s="49" t="s">
        <v>124</v>
      </c>
      <c r="G114" s="49"/>
      <c r="H114" s="49"/>
      <c r="I114" s="49"/>
      <c r="J114" s="49"/>
      <c r="K114" s="49"/>
      <c r="L114" s="49"/>
      <c r="M114" s="49"/>
      <c r="N114" s="49"/>
      <c r="O114" s="49"/>
      <c r="P114" s="50"/>
      <c r="Q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5" hidden="false" customHeight="false" outlineLevel="0" collapsed="false">
      <c r="B116" s="25"/>
      <c r="C116" s="25"/>
      <c r="D116" s="25"/>
      <c r="E116" s="58" t="s">
        <v>125</v>
      </c>
      <c r="F116" s="58"/>
      <c r="G116" s="58"/>
      <c r="H116" s="58"/>
      <c r="I116" s="59"/>
      <c r="J116" s="59" t="s">
        <v>126</v>
      </c>
      <c r="K116" s="60"/>
      <c r="L116" s="61"/>
      <c r="M116" s="62" t="s">
        <v>127</v>
      </c>
      <c r="N116" s="62"/>
      <c r="O116" s="62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63" t="s">
        <v>128</v>
      </c>
      <c r="F117" s="63"/>
      <c r="G117" s="63"/>
      <c r="H117" s="63"/>
      <c r="I117" s="59"/>
      <c r="J117" s="60"/>
      <c r="K117" s="60"/>
      <c r="M117" s="63" t="s">
        <v>129</v>
      </c>
      <c r="N117" s="63"/>
      <c r="O117" s="63"/>
      <c r="P117" s="25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8"/>
      <c r="O118" s="25"/>
      <c r="P118" s="28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8"/>
      <c r="O119" s="25"/>
      <c r="P119" s="28"/>
      <c r="Q119" s="25"/>
    </row>
    <row r="120" customFormat="false" ht="13.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8"/>
      <c r="O120" s="25"/>
      <c r="P120" s="28"/>
      <c r="Q120" s="25"/>
    </row>
    <row r="121" customFormat="false" ht="12.75" hidden="false" customHeight="true" outlineLevel="0" collapsed="false">
      <c r="B121" s="49" t="s">
        <v>106</v>
      </c>
      <c r="C121" s="49"/>
      <c r="D121" s="49"/>
      <c r="E121" s="49" t="s">
        <v>107</v>
      </c>
      <c r="F121" s="49"/>
      <c r="G121" s="49"/>
      <c r="H121" s="49"/>
      <c r="I121" s="49"/>
      <c r="J121" s="49"/>
      <c r="K121" s="49"/>
      <c r="L121" s="49" t="s">
        <v>108</v>
      </c>
      <c r="M121" s="49"/>
      <c r="N121" s="49"/>
      <c r="O121" s="49"/>
      <c r="P121" s="50"/>
      <c r="Q121" s="25"/>
    </row>
    <row r="122" customFormat="false" ht="12.75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49"/>
      <c r="P122" s="50"/>
      <c r="Q122" s="25"/>
    </row>
    <row r="123" customFormat="false" ht="12.75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49"/>
      <c r="P123" s="50"/>
      <c r="Q123" s="25"/>
    </row>
    <row r="124" customFormat="false" ht="13.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8"/>
      <c r="Q124" s="25"/>
    </row>
    <row r="125" s="64" customFormat="true" ht="21" hidden="false" customHeight="true" outlineLevel="0" collapsed="false">
      <c r="B125" s="49" t="s">
        <v>130</v>
      </c>
      <c r="C125" s="49"/>
      <c r="D125" s="49"/>
      <c r="E125" s="49" t="s">
        <v>131</v>
      </c>
      <c r="F125" s="49"/>
      <c r="G125" s="49"/>
      <c r="H125" s="49"/>
      <c r="I125" s="49"/>
      <c r="J125" s="49"/>
      <c r="K125" s="49"/>
      <c r="L125" s="49" t="s">
        <v>132</v>
      </c>
      <c r="M125" s="49"/>
      <c r="N125" s="49"/>
      <c r="O125" s="49"/>
      <c r="P125" s="50"/>
      <c r="Q125" s="65"/>
    </row>
    <row r="126" s="64" customFormat="true" ht="21" hidden="false" customHeight="true" outlineLevel="0" collapsed="false">
      <c r="B126" s="49" t="s">
        <v>133</v>
      </c>
      <c r="C126" s="49"/>
      <c r="D126" s="49"/>
      <c r="E126" s="49" t="s">
        <v>134</v>
      </c>
      <c r="F126" s="49"/>
      <c r="G126" s="49"/>
      <c r="H126" s="49"/>
      <c r="I126" s="49"/>
      <c r="J126" s="49"/>
      <c r="K126" s="49"/>
      <c r="L126" s="49" t="s">
        <v>135</v>
      </c>
      <c r="M126" s="49"/>
      <c r="N126" s="49"/>
      <c r="O126" s="49"/>
      <c r="P126" s="50"/>
      <c r="Q126" s="65"/>
    </row>
    <row r="127" customFormat="false" ht="15" hidden="false" customHeight="tru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0"/>
    </row>
    <row r="128" customFormat="false" ht="14.25" hidden="false" customHeight="tru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20.2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1.25" hidden="false" customHeight="true" outlineLevel="0" collapsed="false">
      <c r="B132" s="49" t="s">
        <v>106</v>
      </c>
      <c r="C132" s="49"/>
      <c r="D132" s="49"/>
      <c r="E132" s="49" t="s">
        <v>107</v>
      </c>
      <c r="F132" s="49"/>
      <c r="G132" s="49"/>
      <c r="H132" s="49"/>
      <c r="I132" s="49"/>
      <c r="J132" s="49"/>
      <c r="K132" s="49"/>
      <c r="L132" s="49" t="s">
        <v>108</v>
      </c>
      <c r="M132" s="49"/>
      <c r="N132" s="49"/>
      <c r="O132" s="49"/>
      <c r="P132" s="0"/>
      <c r="Q132" s="0"/>
    </row>
    <row r="133" customFormat="false" ht="11.25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0"/>
      <c r="Q133" s="0"/>
    </row>
    <row r="134" customFormat="false" ht="11.25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49"/>
      <c r="P134" s="0"/>
      <c r="Q134" s="0"/>
    </row>
    <row r="135" customFormat="false" ht="1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25"/>
      <c r="O135" s="0"/>
      <c r="P135" s="0"/>
      <c r="Q135" s="0"/>
    </row>
    <row r="136" customFormat="false" ht="18" hidden="false" customHeight="true" outlineLevel="0" collapsed="false">
      <c r="B136" s="51" t="s">
        <v>109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51"/>
      <c r="P136" s="0"/>
      <c r="Q136" s="0"/>
    </row>
    <row r="137" customFormat="false" ht="15" hidden="false" customHeight="true" outlineLevel="0" collapsed="false">
      <c r="B137" s="25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0"/>
      <c r="P137" s="0"/>
      <c r="Q137" s="0"/>
    </row>
    <row r="138" customFormat="false" ht="15.75" hidden="false" customHeight="false" outlineLevel="0" collapsed="false">
      <c r="B138" s="49" t="s">
        <v>110</v>
      </c>
      <c r="C138" s="49"/>
      <c r="D138" s="49"/>
      <c r="E138" s="49" t="s">
        <v>111</v>
      </c>
      <c r="F138" s="49"/>
      <c r="G138" s="49"/>
      <c r="H138" s="49"/>
      <c r="I138" s="49"/>
      <c r="J138" s="49"/>
      <c r="K138" s="49"/>
      <c r="L138" s="49"/>
      <c r="M138" s="49"/>
      <c r="N138" s="49"/>
      <c r="O138" s="49"/>
      <c r="P138" s="0"/>
      <c r="Q138" s="0"/>
    </row>
    <row r="139" customFormat="false" ht="15.75" hidden="false" customHeight="false" outlineLevel="0" collapsed="false">
      <c r="B139" s="49" t="s">
        <v>112</v>
      </c>
      <c r="C139" s="49"/>
      <c r="D139" s="49"/>
      <c r="E139" s="49" t="s">
        <v>113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49"/>
      <c r="P139" s="0"/>
      <c r="Q139" s="0"/>
    </row>
    <row r="140" customFormat="false" ht="15.75" hidden="false" customHeight="false" outlineLevel="0" collapsed="false">
      <c r="B140" s="49" t="s">
        <v>114</v>
      </c>
      <c r="C140" s="49"/>
      <c r="D140" s="49"/>
      <c r="E140" s="49" t="s">
        <v>115</v>
      </c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0"/>
      <c r="Q140" s="0"/>
    </row>
    <row r="141" customFormat="false" ht="15.75" hidden="false" customHeight="false" outlineLevel="0" collapsed="false">
      <c r="B141" s="49" t="s">
        <v>116</v>
      </c>
      <c r="C141" s="49"/>
      <c r="D141" s="49"/>
      <c r="E141" s="53" t="s">
        <v>117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53"/>
      <c r="P141" s="0"/>
      <c r="Q141" s="0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0"/>
      <c r="P142" s="0"/>
      <c r="Q142" s="0"/>
    </row>
    <row r="143" customFormat="false" ht="19.5" hidden="false" customHeight="false" outlineLevel="0" collapsed="false">
      <c r="B143" s="51" t="s">
        <v>118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0"/>
      <c r="Q143" s="0"/>
    </row>
    <row r="144" customFormat="false" ht="15" hidden="false" customHeight="true" outlineLevel="0" collapsed="false">
      <c r="B144" s="25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0"/>
      <c r="P144" s="0"/>
      <c r="Q144" s="0"/>
    </row>
    <row r="145" customFormat="false" ht="15.75" hidden="false" customHeight="true" outlineLevel="0" collapsed="false">
      <c r="B145" s="55" t="s">
        <v>119</v>
      </c>
      <c r="C145" s="55"/>
      <c r="D145" s="55"/>
      <c r="E145" s="67" t="n">
        <f aca="false">SUM(O84:O85)</f>
        <v>95056.08</v>
      </c>
      <c r="F145" s="49" t="s">
        <v>120</v>
      </c>
      <c r="G145" s="49"/>
      <c r="H145" s="49"/>
      <c r="I145" s="49"/>
      <c r="J145" s="49"/>
      <c r="K145" s="49"/>
      <c r="L145" s="49"/>
      <c r="M145" s="49"/>
      <c r="N145" s="49"/>
      <c r="O145" s="49"/>
      <c r="P145" s="80" t="n">
        <f aca="false">SUM(E145)</f>
        <v>95056.08</v>
      </c>
      <c r="Q145" s="0"/>
    </row>
    <row r="146" customFormat="false" ht="15.75" hidden="false" customHeight="true" outlineLevel="0" collapsed="false">
      <c r="B146" s="49" t="s">
        <v>121</v>
      </c>
      <c r="C146" s="49"/>
      <c r="D146" s="49"/>
      <c r="E146" s="69" t="n">
        <f aca="false">SUM(O85)</f>
        <v>75015.72</v>
      </c>
      <c r="F146" s="49" t="s">
        <v>122</v>
      </c>
      <c r="G146" s="49"/>
      <c r="H146" s="49"/>
      <c r="I146" s="49"/>
      <c r="J146" s="49"/>
      <c r="K146" s="49"/>
      <c r="L146" s="49"/>
      <c r="M146" s="49"/>
      <c r="N146" s="49"/>
      <c r="O146" s="49"/>
      <c r="P146" s="83" t="n">
        <f aca="false">SUM(E146)</f>
        <v>75015.72</v>
      </c>
      <c r="Q146" s="0"/>
    </row>
    <row r="147" customFormat="false" ht="15.75" hidden="false" customHeight="true" outlineLevel="0" collapsed="false">
      <c r="B147" s="49" t="s">
        <v>121</v>
      </c>
      <c r="C147" s="49"/>
      <c r="D147" s="49"/>
      <c r="E147" s="69" t="n">
        <f aca="false">SUM(O84)</f>
        <v>20040.36</v>
      </c>
      <c r="F147" s="49" t="s">
        <v>123</v>
      </c>
      <c r="G147" s="49"/>
      <c r="H147" s="49"/>
      <c r="I147" s="49"/>
      <c r="J147" s="49"/>
      <c r="K147" s="49"/>
      <c r="L147" s="49"/>
      <c r="M147" s="49"/>
      <c r="N147" s="49"/>
      <c r="O147" s="49"/>
      <c r="P147" s="83" t="n">
        <f aca="false">SUM(E147)</f>
        <v>20040.36</v>
      </c>
    </row>
    <row r="148" customFormat="false" ht="15" hidden="false" customHeight="false" outlineLevel="0" collapsed="false">
      <c r="B148" s="63"/>
      <c r="C148" s="63"/>
      <c r="D148" s="63"/>
      <c r="E148" s="70"/>
      <c r="F148" s="70"/>
      <c r="G148" s="63"/>
      <c r="H148" s="63"/>
      <c r="I148" s="63"/>
      <c r="J148" s="63"/>
      <c r="K148" s="63"/>
      <c r="L148" s="63"/>
      <c r="M148" s="63"/>
      <c r="N148" s="63"/>
      <c r="O148" s="63"/>
    </row>
    <row r="149" customFormat="false" ht="15" hidden="false" customHeight="false" outlineLevel="0" collapsed="false">
      <c r="B149" s="25"/>
      <c r="C149" s="25"/>
      <c r="D149" s="25"/>
      <c r="E149" s="58" t="s">
        <v>125</v>
      </c>
      <c r="F149" s="58"/>
      <c r="G149" s="58"/>
      <c r="H149" s="59" t="s">
        <v>126</v>
      </c>
      <c r="I149" s="59"/>
      <c r="J149" s="60"/>
      <c r="L149" s="62" t="s">
        <v>136</v>
      </c>
      <c r="M149" s="62"/>
      <c r="N149" s="62"/>
    </row>
    <row r="150" customFormat="false" ht="15" hidden="false" customHeight="false" outlineLevel="0" collapsed="false">
      <c r="B150" s="25"/>
      <c r="C150" s="25"/>
      <c r="D150" s="25"/>
      <c r="E150" s="63" t="s">
        <v>128</v>
      </c>
      <c r="F150" s="63"/>
      <c r="G150" s="63"/>
      <c r="H150" s="60"/>
      <c r="I150" s="60"/>
      <c r="J150" s="60"/>
      <c r="K150" s="60"/>
      <c r="L150" s="63" t="s">
        <v>129</v>
      </c>
      <c r="M150" s="63"/>
      <c r="N150" s="63"/>
    </row>
    <row r="151" customFormat="false" ht="15" hidden="false" customHeight="false" outlineLevel="0" collapsed="false">
      <c r="B151" s="63"/>
      <c r="C151" s="63"/>
      <c r="D151" s="63"/>
      <c r="E151" s="70"/>
      <c r="F151" s="70"/>
      <c r="G151" s="63"/>
      <c r="H151" s="63"/>
      <c r="I151" s="63"/>
      <c r="J151" s="63"/>
      <c r="K151" s="63"/>
      <c r="L151" s="63"/>
      <c r="M151" s="63"/>
      <c r="N151" s="63"/>
    </row>
    <row r="152" customFormat="false" ht="19.5" hidden="false" customHeight="false" outlineLevel="0" collapsed="false">
      <c r="B152" s="51" t="s">
        <v>137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  <c r="O152" s="51"/>
    </row>
    <row r="153" customFormat="false" ht="15.75" hidden="false" customHeight="true" outlineLevel="0" collapsed="false"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  <c r="O153" s="51"/>
    </row>
    <row r="154" customFormat="false" ht="15.75" hidden="false" customHeight="false" outlineLevel="0" collapsed="false">
      <c r="B154" s="49" t="s">
        <v>110</v>
      </c>
      <c r="C154" s="49"/>
      <c r="D154" s="49"/>
      <c r="E154" s="49" t="s">
        <v>111</v>
      </c>
      <c r="F154" s="49"/>
      <c r="G154" s="49"/>
      <c r="H154" s="49"/>
      <c r="I154" s="49"/>
      <c r="J154" s="49"/>
      <c r="K154" s="49"/>
      <c r="L154" s="49"/>
      <c r="M154" s="49"/>
      <c r="N154" s="49"/>
      <c r="O154" s="49"/>
    </row>
    <row r="155" customFormat="false" ht="15.75" hidden="false" customHeight="false" outlineLevel="0" collapsed="false">
      <c r="B155" s="49" t="s">
        <v>112</v>
      </c>
      <c r="C155" s="49"/>
      <c r="D155" s="49"/>
      <c r="E155" s="49" t="s">
        <v>113</v>
      </c>
      <c r="F155" s="49"/>
      <c r="G155" s="49"/>
      <c r="H155" s="49"/>
      <c r="I155" s="49"/>
      <c r="J155" s="49"/>
      <c r="K155" s="49"/>
      <c r="L155" s="49"/>
      <c r="M155" s="49"/>
      <c r="N155" s="49"/>
      <c r="O155" s="49"/>
    </row>
    <row r="156" customFormat="false" ht="15.75" hidden="false" customHeight="false" outlineLevel="0" collapsed="false">
      <c r="B156" s="49" t="s">
        <v>114</v>
      </c>
      <c r="C156" s="49"/>
      <c r="D156" s="49"/>
      <c r="E156" s="49" t="s">
        <v>115</v>
      </c>
      <c r="F156" s="49"/>
      <c r="G156" s="49"/>
      <c r="H156" s="49"/>
      <c r="I156" s="49"/>
      <c r="J156" s="49"/>
      <c r="K156" s="49"/>
      <c r="L156" s="49"/>
      <c r="M156" s="49"/>
      <c r="N156" s="49"/>
      <c r="O156" s="49"/>
    </row>
    <row r="157" customFormat="false" ht="15.75" hidden="false" customHeight="false" outlineLevel="0" collapsed="false">
      <c r="B157" s="49" t="s">
        <v>116</v>
      </c>
      <c r="C157" s="49"/>
      <c r="D157" s="49"/>
      <c r="E157" s="53" t="s">
        <v>117</v>
      </c>
      <c r="F157" s="53"/>
      <c r="G157" s="53"/>
      <c r="H157" s="53"/>
      <c r="I157" s="53"/>
      <c r="J157" s="53"/>
      <c r="K157" s="53"/>
      <c r="L157" s="53"/>
      <c r="M157" s="53"/>
      <c r="N157" s="53"/>
      <c r="O157" s="53"/>
    </row>
    <row r="158" customFormat="false" ht="15" hidden="false" customHeight="false" outlineLevel="0" collapsed="false">
      <c r="B158" s="63"/>
      <c r="C158" s="63"/>
      <c r="D158" s="63"/>
      <c r="E158" s="71"/>
      <c r="F158" s="71"/>
      <c r="G158" s="71"/>
      <c r="H158" s="71"/>
      <c r="I158" s="71"/>
      <c r="J158" s="71"/>
      <c r="K158" s="71"/>
      <c r="L158" s="71"/>
      <c r="M158" s="71"/>
      <c r="N158" s="71"/>
      <c r="O158" s="71"/>
    </row>
    <row r="159" customFormat="false" ht="19.5" hidden="false" customHeight="false" outlineLevel="0" collapsed="false">
      <c r="B159" s="51" t="s">
        <v>118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  <c r="O159" s="51"/>
    </row>
    <row r="160" customFormat="false" ht="15" hidden="false" customHeight="tru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15.75" hidden="false" customHeight="true" outlineLevel="0" collapsed="false">
      <c r="B161" s="55" t="s">
        <v>119</v>
      </c>
      <c r="C161" s="55"/>
      <c r="D161" s="55"/>
      <c r="E161" s="72" t="n">
        <f aca="false">SUM(O86)</f>
        <v>26558.165688</v>
      </c>
      <c r="F161" s="49" t="s">
        <v>120</v>
      </c>
      <c r="G161" s="49"/>
      <c r="H161" s="49"/>
      <c r="I161" s="49"/>
      <c r="J161" s="49"/>
      <c r="K161" s="49"/>
      <c r="L161" s="49"/>
      <c r="M161" s="49"/>
      <c r="N161" s="49"/>
      <c r="O161" s="49"/>
    </row>
    <row r="162" customFormat="false" ht="15.75" hidden="false" customHeight="false" outlineLevel="0" collapsed="false">
      <c r="B162" s="49" t="s">
        <v>121</v>
      </c>
      <c r="C162" s="49"/>
      <c r="D162" s="49"/>
      <c r="E162" s="69" t="s">
        <v>138</v>
      </c>
      <c r="F162" s="49" t="s">
        <v>124</v>
      </c>
      <c r="G162" s="49"/>
      <c r="H162" s="49"/>
      <c r="I162" s="49"/>
      <c r="J162" s="49"/>
      <c r="K162" s="49"/>
      <c r="L162" s="49"/>
      <c r="M162" s="49"/>
      <c r="N162" s="49"/>
      <c r="O162" s="49"/>
    </row>
    <row r="163" customFormat="false" ht="15" hidden="false" customHeight="false" outlineLevel="0" collapsed="false">
      <c r="B163" s="63"/>
      <c r="C163" s="63"/>
      <c r="D163" s="63"/>
      <c r="E163" s="70"/>
      <c r="F163" s="70"/>
      <c r="G163" s="63"/>
      <c r="H163" s="63"/>
      <c r="I163" s="63"/>
      <c r="J163" s="63"/>
      <c r="K163" s="63"/>
      <c r="L163" s="63"/>
      <c r="M163" s="63"/>
      <c r="N163" s="63"/>
    </row>
    <row r="164" customFormat="false" ht="15" hidden="false" customHeight="false" outlineLevel="0" collapsed="false">
      <c r="B164" s="25"/>
      <c r="C164" s="25"/>
      <c r="D164" s="25"/>
      <c r="E164" s="58" t="s">
        <v>125</v>
      </c>
      <c r="F164" s="58"/>
      <c r="G164" s="58"/>
      <c r="H164" s="59" t="s">
        <v>126</v>
      </c>
      <c r="I164" s="59"/>
      <c r="J164" s="60"/>
      <c r="L164" s="62" t="s">
        <v>136</v>
      </c>
      <c r="M164" s="62"/>
      <c r="N164" s="62"/>
    </row>
    <row r="165" customFormat="false" ht="15" hidden="false" customHeight="false" outlineLevel="0" collapsed="false">
      <c r="B165" s="25"/>
      <c r="C165" s="25"/>
      <c r="D165" s="25"/>
      <c r="E165" s="63" t="s">
        <v>128</v>
      </c>
      <c r="F165" s="63"/>
      <c r="G165" s="63"/>
      <c r="H165" s="60"/>
      <c r="I165" s="60"/>
      <c r="J165" s="60"/>
      <c r="K165" s="60"/>
      <c r="L165" s="63" t="s">
        <v>129</v>
      </c>
      <c r="M165" s="63"/>
      <c r="N165" s="63"/>
    </row>
    <row r="166" customFormat="false" ht="13.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  <c r="O166" s="25"/>
    </row>
    <row r="167" customFormat="false" ht="15.75" hidden="false" customHeight="false" outlineLevel="0" collapsed="false">
      <c r="B167" s="49" t="s">
        <v>130</v>
      </c>
      <c r="C167" s="49"/>
      <c r="D167" s="49"/>
      <c r="E167" s="49" t="s">
        <v>131</v>
      </c>
      <c r="F167" s="49"/>
      <c r="G167" s="49"/>
      <c r="H167" s="49"/>
      <c r="I167" s="49"/>
      <c r="J167" s="49"/>
      <c r="K167" s="49"/>
      <c r="L167" s="49" t="s">
        <v>132</v>
      </c>
      <c r="M167" s="49"/>
      <c r="N167" s="49"/>
      <c r="O167" s="49"/>
    </row>
    <row r="168" customFormat="false" ht="15.75" hidden="false" customHeight="false" outlineLevel="0" collapsed="false">
      <c r="B168" s="49" t="s">
        <v>133</v>
      </c>
      <c r="C168" s="49"/>
      <c r="D168" s="49"/>
      <c r="E168" s="49" t="s">
        <v>134</v>
      </c>
      <c r="F168" s="49"/>
      <c r="G168" s="49"/>
      <c r="H168" s="49"/>
      <c r="I168" s="49"/>
      <c r="J168" s="49"/>
      <c r="K168" s="49"/>
      <c r="L168" s="49" t="s">
        <v>135</v>
      </c>
      <c r="M168" s="49"/>
      <c r="N168" s="49"/>
      <c r="O168" s="49"/>
    </row>
  </sheetData>
  <mergeCells count="100">
    <mergeCell ref="B2:O2"/>
    <mergeCell ref="B78:E79"/>
    <mergeCell ref="G78:L80"/>
    <mergeCell ref="M78:O78"/>
    <mergeCell ref="M79:O79"/>
    <mergeCell ref="B80:D80"/>
    <mergeCell ref="M80:O80"/>
    <mergeCell ref="B81:D81"/>
    <mergeCell ref="B82:D82"/>
    <mergeCell ref="B83:D83"/>
    <mergeCell ref="G83:L83"/>
    <mergeCell ref="B84:D84"/>
    <mergeCell ref="G84:L84"/>
    <mergeCell ref="B85:D85"/>
    <mergeCell ref="G85:L85"/>
    <mergeCell ref="B86:D86"/>
    <mergeCell ref="G86:L86"/>
    <mergeCell ref="B87:D87"/>
    <mergeCell ref="G87:L87"/>
    <mergeCell ref="B97:D99"/>
    <mergeCell ref="E97:K99"/>
    <mergeCell ref="L97:O99"/>
    <mergeCell ref="B102:O102"/>
    <mergeCell ref="B104:D104"/>
    <mergeCell ref="E104:O104"/>
    <mergeCell ref="B105:D105"/>
    <mergeCell ref="E105:O105"/>
    <mergeCell ref="B106:D106"/>
    <mergeCell ref="E106:O106"/>
    <mergeCell ref="B107:D107"/>
    <mergeCell ref="E107:O107"/>
    <mergeCell ref="B109:O109"/>
    <mergeCell ref="B111:D111"/>
    <mergeCell ref="F111:O111"/>
    <mergeCell ref="B112:D112"/>
    <mergeCell ref="F112:O112"/>
    <mergeCell ref="B113:D113"/>
    <mergeCell ref="F113:O113"/>
    <mergeCell ref="B114:D114"/>
    <mergeCell ref="F114:O114"/>
    <mergeCell ref="E116:H116"/>
    <mergeCell ref="M116:O116"/>
    <mergeCell ref="E117:H117"/>
    <mergeCell ref="M117:O117"/>
    <mergeCell ref="B121:D123"/>
    <mergeCell ref="E121:K123"/>
    <mergeCell ref="L121:O123"/>
    <mergeCell ref="B125:D125"/>
    <mergeCell ref="E125:K125"/>
    <mergeCell ref="L125:O125"/>
    <mergeCell ref="B126:D126"/>
    <mergeCell ref="E126:K126"/>
    <mergeCell ref="L126:O126"/>
    <mergeCell ref="B132:D134"/>
    <mergeCell ref="E132:K134"/>
    <mergeCell ref="L132:O134"/>
    <mergeCell ref="B136:O136"/>
    <mergeCell ref="B138:D138"/>
    <mergeCell ref="E138:O138"/>
    <mergeCell ref="B139:D139"/>
    <mergeCell ref="E139:O139"/>
    <mergeCell ref="B140:D140"/>
    <mergeCell ref="E140:O140"/>
    <mergeCell ref="B141:D141"/>
    <mergeCell ref="E141:O141"/>
    <mergeCell ref="B143:O143"/>
    <mergeCell ref="B145:D145"/>
    <mergeCell ref="F145:O145"/>
    <mergeCell ref="B146:D146"/>
    <mergeCell ref="F146:O146"/>
    <mergeCell ref="B147:D147"/>
    <mergeCell ref="F147:O147"/>
    <mergeCell ref="E149:G149"/>
    <mergeCell ref="L149:N149"/>
    <mergeCell ref="E150:G150"/>
    <mergeCell ref="L150:N150"/>
    <mergeCell ref="B152:O152"/>
    <mergeCell ref="B154:D154"/>
    <mergeCell ref="E154:O154"/>
    <mergeCell ref="B155:D155"/>
    <mergeCell ref="E155:O155"/>
    <mergeCell ref="B156:D156"/>
    <mergeCell ref="E156:O156"/>
    <mergeCell ref="B157:D157"/>
    <mergeCell ref="E157:O157"/>
    <mergeCell ref="B159:O159"/>
    <mergeCell ref="B161:D161"/>
    <mergeCell ref="F161:O161"/>
    <mergeCell ref="B162:D162"/>
    <mergeCell ref="F162:O162"/>
    <mergeCell ref="E164:G164"/>
    <mergeCell ref="L164:N164"/>
    <mergeCell ref="E165:G165"/>
    <mergeCell ref="L165:N165"/>
    <mergeCell ref="B167:D167"/>
    <mergeCell ref="E167:K167"/>
    <mergeCell ref="L167:O167"/>
    <mergeCell ref="B168:D168"/>
    <mergeCell ref="E168:K168"/>
    <mergeCell ref="L168:O168"/>
  </mergeCells>
  <hyperlinks>
    <hyperlink ref="E107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7"/>
    <col collapsed="false" customWidth="true" hidden="false" outlineLevel="0" max="3" min="3" style="0" width="12.7"/>
    <col collapsed="false" customWidth="true" hidden="false" outlineLevel="0" max="4" min="4" style="0" width="9.7"/>
    <col collapsed="false" customWidth="true" hidden="false" outlineLevel="0" max="16" min="16" style="0" width="10.41"/>
  </cols>
  <sheetData>
    <row r="2" customFormat="false" ht="18" hidden="false" customHeight="false" outlineLevel="0" collapsed="false">
      <c r="B2" s="114" t="s">
        <v>194</v>
      </c>
      <c r="C2" s="114"/>
      <c r="D2" s="114"/>
      <c r="E2" s="114"/>
      <c r="F2" s="114"/>
      <c r="G2" s="114"/>
      <c r="H2" s="114"/>
      <c r="I2" s="114"/>
      <c r="J2" s="114"/>
      <c r="K2" s="114"/>
      <c r="L2" s="114"/>
      <c r="M2" s="114"/>
      <c r="N2" s="114"/>
      <c r="O2" s="114"/>
      <c r="P2" s="114"/>
    </row>
    <row r="3" customFormat="false" ht="18" hidden="false" customHeight="true" outlineLevel="0" collapsed="false">
      <c r="B3" s="115"/>
      <c r="C3" s="115"/>
      <c r="D3" s="115"/>
      <c r="E3" s="115"/>
      <c r="F3" s="115"/>
      <c r="G3" s="115"/>
      <c r="H3" s="115"/>
      <c r="I3" s="115"/>
      <c r="J3" s="115"/>
      <c r="K3" s="115"/>
      <c r="L3" s="115"/>
      <c r="M3" s="115"/>
      <c r="N3" s="115"/>
      <c r="O3" s="115"/>
      <c r="P3" s="115"/>
    </row>
    <row r="4" customFormat="false" ht="18" hidden="false" customHeight="false" outlineLevel="0" collapsed="false">
      <c r="B4" s="114" t="s">
        <v>195</v>
      </c>
      <c r="C4" s="114"/>
      <c r="D4" s="114"/>
      <c r="E4" s="114"/>
      <c r="F4" s="114"/>
      <c r="G4" s="114"/>
      <c r="H4" s="114"/>
      <c r="I4" s="114"/>
      <c r="J4" s="114"/>
      <c r="K4" s="114"/>
      <c r="L4" s="114"/>
      <c r="M4" s="114"/>
      <c r="N4" s="114"/>
      <c r="O4" s="114"/>
      <c r="P4" s="114"/>
    </row>
    <row r="5" customFormat="false" ht="18" hidden="false" customHeight="true" outlineLevel="0" collapsed="false">
      <c r="B5" s="116"/>
      <c r="C5" s="116"/>
      <c r="D5" s="116"/>
      <c r="E5" s="116"/>
      <c r="F5" s="116"/>
      <c r="G5" s="116"/>
      <c r="H5" s="116"/>
      <c r="I5" s="116"/>
      <c r="J5" s="116"/>
      <c r="K5" s="116"/>
      <c r="L5" s="116"/>
      <c r="M5" s="116"/>
      <c r="N5" s="116"/>
      <c r="O5" s="116"/>
      <c r="P5" s="116"/>
    </row>
    <row r="6" customFormat="false" ht="12.75" hidden="false" customHeight="false" outlineLevel="0" collapsed="false">
      <c r="B6" s="5" t="n">
        <v>1</v>
      </c>
      <c r="C6" s="117" t="n">
        <v>2</v>
      </c>
      <c r="D6" s="117" t="n">
        <v>3</v>
      </c>
      <c r="E6" s="117" t="n">
        <v>4</v>
      </c>
      <c r="F6" s="117" t="n">
        <v>5</v>
      </c>
      <c r="G6" s="117" t="n">
        <v>6</v>
      </c>
      <c r="H6" s="117" t="n">
        <v>7</v>
      </c>
      <c r="I6" s="117" t="n">
        <v>8</v>
      </c>
      <c r="J6" s="117" t="n">
        <v>9</v>
      </c>
      <c r="K6" s="117" t="n">
        <v>10</v>
      </c>
      <c r="L6" s="117" t="n">
        <v>11</v>
      </c>
      <c r="M6" s="117" t="n">
        <v>12</v>
      </c>
      <c r="N6" s="117" t="n">
        <v>13</v>
      </c>
      <c r="O6" s="117" t="n">
        <v>14</v>
      </c>
      <c r="P6" s="117" t="n">
        <v>15</v>
      </c>
    </row>
    <row r="7" customFormat="false" ht="38.25" hidden="false" customHeight="false" outlineLevel="0" collapsed="false">
      <c r="B7" s="118" t="s">
        <v>1</v>
      </c>
      <c r="C7" s="119" t="s">
        <v>174</v>
      </c>
      <c r="D7" s="119" t="s">
        <v>196</v>
      </c>
      <c r="E7" s="117" t="s">
        <v>5</v>
      </c>
      <c r="F7" s="119" t="s">
        <v>197</v>
      </c>
      <c r="G7" s="119" t="s">
        <v>7</v>
      </c>
      <c r="H7" s="7" t="s">
        <v>8</v>
      </c>
      <c r="I7" s="119" t="s">
        <v>198</v>
      </c>
      <c r="J7" s="119" t="s">
        <v>199</v>
      </c>
      <c r="K7" s="119" t="s">
        <v>200</v>
      </c>
      <c r="L7" s="120" t="s">
        <v>89</v>
      </c>
      <c r="M7" s="119" t="s">
        <v>201</v>
      </c>
      <c r="N7" s="119" t="s">
        <v>202</v>
      </c>
      <c r="O7" s="119" t="s">
        <v>203</v>
      </c>
      <c r="P7" s="119" t="s">
        <v>204</v>
      </c>
    </row>
    <row r="8" customFormat="false" ht="12.75" hidden="false" customHeight="false" outlineLevel="0" collapsed="false">
      <c r="B8" s="5" t="n">
        <v>1</v>
      </c>
      <c r="C8" s="5" t="s">
        <v>177</v>
      </c>
      <c r="D8" s="121" t="n">
        <v>111168</v>
      </c>
      <c r="E8" s="122" t="n">
        <v>18623</v>
      </c>
      <c r="F8" s="122" t="n">
        <v>573</v>
      </c>
      <c r="G8" s="122" t="n">
        <v>18000</v>
      </c>
      <c r="H8" s="122" t="n">
        <v>1500</v>
      </c>
      <c r="I8" s="122" t="n">
        <v>25200</v>
      </c>
      <c r="J8" s="122" t="n">
        <v>23040</v>
      </c>
      <c r="K8" s="122" t="n">
        <v>24232</v>
      </c>
      <c r="L8" s="123" t="n">
        <f aca="false">SUM(E8:K8)</f>
        <v>111168</v>
      </c>
      <c r="M8" s="122" t="n">
        <f aca="false">SUM(L8*1.096)</f>
        <v>121840.128</v>
      </c>
      <c r="N8" s="122" t="n">
        <v>65046</v>
      </c>
      <c r="O8" s="122" t="n">
        <v>53045</v>
      </c>
      <c r="P8" s="122" t="n">
        <f aca="false">SUM(N8:O8)-M8</f>
        <v>-3749.12800000001</v>
      </c>
    </row>
    <row r="9" customFormat="false" ht="12.75" hidden="false" customHeight="false" outlineLevel="0" collapsed="false">
      <c r="B9" s="5" t="n">
        <v>2</v>
      </c>
      <c r="C9" s="117" t="s">
        <v>178</v>
      </c>
      <c r="D9" s="124" t="n">
        <v>109832</v>
      </c>
      <c r="E9" s="125" t="n">
        <v>17237</v>
      </c>
      <c r="F9" s="125" t="n">
        <v>623</v>
      </c>
      <c r="G9" s="122" t="n">
        <v>18000</v>
      </c>
      <c r="H9" s="122" t="n">
        <v>1500</v>
      </c>
      <c r="I9" s="122" t="n">
        <v>25200</v>
      </c>
      <c r="J9" s="122" t="n">
        <v>23040</v>
      </c>
      <c r="K9" s="122" t="n">
        <v>24232</v>
      </c>
      <c r="L9" s="123" t="n">
        <f aca="false">SUM(E9:K9)</f>
        <v>109832</v>
      </c>
      <c r="M9" s="122" t="n">
        <f aca="false">SUM(L9*1.096)</f>
        <v>120375.872</v>
      </c>
      <c r="N9" s="122" t="n">
        <v>37517</v>
      </c>
      <c r="O9" s="122" t="n">
        <v>46538</v>
      </c>
      <c r="P9" s="122" t="n">
        <f aca="false">SUM(N9:O9)-M9</f>
        <v>-36320.872</v>
      </c>
    </row>
    <row r="10" customFormat="false" ht="12.75" hidden="false" customHeight="false" outlineLevel="0" collapsed="false">
      <c r="B10" s="5" t="n">
        <v>3</v>
      </c>
      <c r="C10" s="117" t="s">
        <v>179</v>
      </c>
      <c r="D10" s="124" t="n">
        <v>107107</v>
      </c>
      <c r="E10" s="125" t="n">
        <v>14726</v>
      </c>
      <c r="F10" s="125" t="n">
        <v>409</v>
      </c>
      <c r="G10" s="122" t="n">
        <v>18000</v>
      </c>
      <c r="H10" s="122" t="n">
        <v>1500</v>
      </c>
      <c r="I10" s="122" t="n">
        <v>25200</v>
      </c>
      <c r="J10" s="122" t="n">
        <v>23040</v>
      </c>
      <c r="K10" s="122" t="n">
        <v>24232</v>
      </c>
      <c r="L10" s="123" t="n">
        <f aca="false">SUM(E10:K10)</f>
        <v>107107</v>
      </c>
      <c r="M10" s="122" t="n">
        <f aca="false">SUM(L10*1.096)</f>
        <v>117389.272</v>
      </c>
      <c r="N10" s="122" t="n">
        <v>41409</v>
      </c>
      <c r="O10" s="122" t="n">
        <v>58353</v>
      </c>
      <c r="P10" s="122" t="n">
        <f aca="false">SUM(N10:O10)-M10</f>
        <v>-17627.272</v>
      </c>
    </row>
    <row r="11" customFormat="false" ht="12.75" hidden="false" customHeight="false" outlineLevel="0" collapsed="false">
      <c r="B11" s="5" t="n">
        <v>4</v>
      </c>
      <c r="C11" s="117" t="s">
        <v>180</v>
      </c>
      <c r="D11" s="124" t="n">
        <v>0</v>
      </c>
      <c r="E11" s="125" t="n">
        <v>0</v>
      </c>
      <c r="F11" s="125" t="n">
        <v>500</v>
      </c>
      <c r="G11" s="122" t="n">
        <v>18000</v>
      </c>
      <c r="H11" s="122" t="n">
        <v>1500</v>
      </c>
      <c r="I11" s="122" t="n">
        <v>25200</v>
      </c>
      <c r="J11" s="122" t="n">
        <v>23040</v>
      </c>
      <c r="K11" s="122" t="n">
        <v>24232</v>
      </c>
      <c r="L11" s="123" t="n">
        <f aca="false">SUM(E11:K11)</f>
        <v>92472</v>
      </c>
      <c r="M11" s="122" t="n">
        <f aca="false">SUM(L11*1.096)</f>
        <v>101349.312</v>
      </c>
      <c r="N11" s="122" t="n">
        <v>0</v>
      </c>
      <c r="O11" s="122" t="n">
        <v>0</v>
      </c>
      <c r="P11" s="122" t="n">
        <f aca="false">SUM(N11:O11)-M11</f>
        <v>-101349.312</v>
      </c>
    </row>
    <row r="12" customFormat="false" ht="12.75" hidden="false" customHeight="false" outlineLevel="0" collapsed="false">
      <c r="B12" s="5" t="n">
        <v>5</v>
      </c>
      <c r="C12" s="117" t="s">
        <v>181</v>
      </c>
      <c r="D12" s="124" t="n">
        <v>0</v>
      </c>
      <c r="E12" s="125" t="n">
        <v>0</v>
      </c>
      <c r="F12" s="125" t="n">
        <v>0</v>
      </c>
      <c r="G12" s="122" t="n">
        <v>18000</v>
      </c>
      <c r="H12" s="122" t="n">
        <v>1500</v>
      </c>
      <c r="I12" s="122" t="n">
        <v>25200</v>
      </c>
      <c r="J12" s="122" t="n">
        <v>23040</v>
      </c>
      <c r="K12" s="122" t="n">
        <v>24232</v>
      </c>
      <c r="L12" s="123" t="n">
        <f aca="false">SUM(E12:K12)</f>
        <v>91972</v>
      </c>
      <c r="M12" s="122" t="n">
        <f aca="false">SUM(L12*1.096)</f>
        <v>100801.312</v>
      </c>
      <c r="N12" s="122" t="n">
        <v>0</v>
      </c>
      <c r="O12" s="122" t="n">
        <v>0</v>
      </c>
      <c r="P12" s="122" t="n">
        <f aca="false">SUM(N12:O12)-M12</f>
        <v>-100801.312</v>
      </c>
    </row>
    <row r="13" customFormat="false" ht="12.75" hidden="false" customHeight="false" outlineLevel="0" collapsed="false">
      <c r="B13" s="5" t="n">
        <v>6</v>
      </c>
      <c r="C13" s="117" t="s">
        <v>182</v>
      </c>
      <c r="D13" s="124" t="n">
        <v>0</v>
      </c>
      <c r="E13" s="125" t="n">
        <v>0</v>
      </c>
      <c r="F13" s="125" t="n">
        <v>0</v>
      </c>
      <c r="G13" s="122" t="n">
        <v>18000</v>
      </c>
      <c r="H13" s="122" t="n">
        <v>1500</v>
      </c>
      <c r="I13" s="122" t="n">
        <v>25200</v>
      </c>
      <c r="J13" s="122" t="n">
        <v>23040</v>
      </c>
      <c r="K13" s="122" t="n">
        <v>24232</v>
      </c>
      <c r="L13" s="123" t="n">
        <f aca="false">SUM(E13:K13)</f>
        <v>91972</v>
      </c>
      <c r="M13" s="122" t="n">
        <f aca="false">SUM(L13*1.096)</f>
        <v>100801.312</v>
      </c>
      <c r="N13" s="122" t="n">
        <v>0</v>
      </c>
      <c r="O13" s="122" t="n">
        <v>0</v>
      </c>
      <c r="P13" s="122" t="n">
        <f aca="false">SUM(N13:O13)-M13</f>
        <v>-100801.312</v>
      </c>
    </row>
    <row r="14" customFormat="false" ht="12.75" hidden="false" customHeight="false" outlineLevel="0" collapsed="false">
      <c r="B14" s="5" t="n">
        <v>7</v>
      </c>
      <c r="C14" s="117" t="s">
        <v>183</v>
      </c>
      <c r="D14" s="124" t="n">
        <v>0</v>
      </c>
      <c r="E14" s="125" t="n">
        <v>0</v>
      </c>
      <c r="F14" s="125" t="n">
        <v>0</v>
      </c>
      <c r="G14" s="122" t="n">
        <v>18000</v>
      </c>
      <c r="H14" s="122" t="n">
        <v>1500</v>
      </c>
      <c r="I14" s="122" t="n">
        <v>25200</v>
      </c>
      <c r="J14" s="122" t="n">
        <v>23040</v>
      </c>
      <c r="K14" s="122" t="n">
        <v>24232</v>
      </c>
      <c r="L14" s="123" t="n">
        <f aca="false">SUM(E14:K14)</f>
        <v>91972</v>
      </c>
      <c r="M14" s="122" t="n">
        <f aca="false">SUM(L14*1.096)</f>
        <v>100801.312</v>
      </c>
      <c r="N14" s="122" t="n">
        <v>0</v>
      </c>
      <c r="O14" s="122" t="n">
        <v>0</v>
      </c>
      <c r="P14" s="122" t="n">
        <f aca="false">SUM(N14:O14)-M14</f>
        <v>-100801.312</v>
      </c>
    </row>
    <row r="15" customFormat="false" ht="12.75" hidden="false" customHeight="false" outlineLevel="0" collapsed="false">
      <c r="B15" s="5" t="n">
        <v>8</v>
      </c>
      <c r="C15" s="117" t="s">
        <v>184</v>
      </c>
      <c r="D15" s="124" t="n">
        <v>0</v>
      </c>
      <c r="E15" s="125" t="n">
        <v>0</v>
      </c>
      <c r="F15" s="125" t="n">
        <v>0</v>
      </c>
      <c r="G15" s="122" t="n">
        <v>18000</v>
      </c>
      <c r="H15" s="122" t="n">
        <v>1500</v>
      </c>
      <c r="I15" s="122" t="n">
        <v>25200</v>
      </c>
      <c r="J15" s="122" t="n">
        <v>23040</v>
      </c>
      <c r="K15" s="122" t="n">
        <v>24232</v>
      </c>
      <c r="L15" s="123" t="n">
        <f aca="false">SUM(E15:K15)</f>
        <v>91972</v>
      </c>
      <c r="M15" s="122" t="n">
        <f aca="false">SUM(L15*1.096)</f>
        <v>100801.312</v>
      </c>
      <c r="N15" s="122" t="n">
        <v>0</v>
      </c>
      <c r="O15" s="122" t="n">
        <v>0</v>
      </c>
      <c r="P15" s="122" t="n">
        <f aca="false">SUM(N15:O15)-M15</f>
        <v>-100801.312</v>
      </c>
    </row>
    <row r="16" customFormat="false" ht="12.75" hidden="false" customHeight="false" outlineLevel="0" collapsed="false">
      <c r="B16" s="5" t="n">
        <v>9</v>
      </c>
      <c r="C16" s="117" t="s">
        <v>205</v>
      </c>
      <c r="D16" s="124" t="n">
        <v>0</v>
      </c>
      <c r="E16" s="125" t="n">
        <v>0</v>
      </c>
      <c r="F16" s="125" t="n">
        <v>0</v>
      </c>
      <c r="G16" s="122" t="n">
        <v>18000</v>
      </c>
      <c r="H16" s="122" t="n">
        <v>1500</v>
      </c>
      <c r="I16" s="122" t="n">
        <v>25200</v>
      </c>
      <c r="J16" s="122" t="n">
        <v>23040</v>
      </c>
      <c r="K16" s="122" t="n">
        <v>24232</v>
      </c>
      <c r="L16" s="123" t="n">
        <f aca="false">SUM(E16:K16)</f>
        <v>91972</v>
      </c>
      <c r="M16" s="122" t="n">
        <f aca="false">SUM(L16*1.096)</f>
        <v>100801.312</v>
      </c>
      <c r="N16" s="122" t="n">
        <v>0</v>
      </c>
      <c r="O16" s="122" t="n">
        <v>0</v>
      </c>
      <c r="P16" s="122" t="n">
        <f aca="false">SUM(N16:O16)-M16</f>
        <v>-100801.312</v>
      </c>
    </row>
    <row r="17" customFormat="false" ht="12.75" hidden="false" customHeight="false" outlineLevel="0" collapsed="false">
      <c r="B17" s="5" t="n">
        <v>10</v>
      </c>
      <c r="C17" s="117" t="s">
        <v>186</v>
      </c>
      <c r="D17" s="124" t="n">
        <v>0</v>
      </c>
      <c r="E17" s="125" t="n">
        <v>0</v>
      </c>
      <c r="F17" s="125" t="n">
        <v>0</v>
      </c>
      <c r="G17" s="122" t="n">
        <v>18000</v>
      </c>
      <c r="H17" s="122" t="n">
        <v>1500</v>
      </c>
      <c r="I17" s="122" t="n">
        <v>25200</v>
      </c>
      <c r="J17" s="122" t="n">
        <v>23040</v>
      </c>
      <c r="K17" s="122" t="n">
        <v>24232</v>
      </c>
      <c r="L17" s="123" t="n">
        <f aca="false">SUM(E17:K17)</f>
        <v>91972</v>
      </c>
      <c r="M17" s="122" t="n">
        <f aca="false">SUM(L17*1.096)</f>
        <v>100801.312</v>
      </c>
      <c r="N17" s="122" t="n">
        <v>0</v>
      </c>
      <c r="O17" s="122" t="n">
        <v>0</v>
      </c>
      <c r="P17" s="122" t="n">
        <f aca="false">SUM(N17:O17)-M17</f>
        <v>-100801.312</v>
      </c>
    </row>
    <row r="18" customFormat="false" ht="12.75" hidden="false" customHeight="false" outlineLevel="0" collapsed="false">
      <c r="B18" s="5" t="n">
        <v>11</v>
      </c>
      <c r="C18" s="117" t="s">
        <v>206</v>
      </c>
      <c r="D18" s="124" t="n">
        <v>0</v>
      </c>
      <c r="E18" s="125" t="n">
        <v>0</v>
      </c>
      <c r="F18" s="125" t="n">
        <v>0</v>
      </c>
      <c r="G18" s="122" t="n">
        <v>18000</v>
      </c>
      <c r="H18" s="122" t="n">
        <v>1500</v>
      </c>
      <c r="I18" s="122" t="n">
        <v>25200</v>
      </c>
      <c r="J18" s="122" t="n">
        <v>23040</v>
      </c>
      <c r="K18" s="122" t="n">
        <v>24232</v>
      </c>
      <c r="L18" s="123" t="n">
        <f aca="false">SUM(E18:K18)</f>
        <v>91972</v>
      </c>
      <c r="M18" s="122" t="n">
        <f aca="false">SUM(L18*1.096)</f>
        <v>100801.312</v>
      </c>
      <c r="N18" s="122" t="n">
        <v>0</v>
      </c>
      <c r="O18" s="122" t="n">
        <v>0</v>
      </c>
      <c r="P18" s="122" t="n">
        <f aca="false">SUM(N18:O18)-M18</f>
        <v>-100801.312</v>
      </c>
    </row>
    <row r="19" customFormat="false" ht="12.75" hidden="false" customHeight="false" outlineLevel="0" collapsed="false">
      <c r="B19" s="5" t="n">
        <v>12</v>
      </c>
      <c r="C19" s="117" t="s">
        <v>188</v>
      </c>
      <c r="D19" s="124" t="n">
        <v>0</v>
      </c>
      <c r="E19" s="125" t="n">
        <v>0</v>
      </c>
      <c r="F19" s="125" t="n">
        <v>0</v>
      </c>
      <c r="G19" s="122" t="n">
        <v>18000</v>
      </c>
      <c r="H19" s="122" t="n">
        <v>1500</v>
      </c>
      <c r="I19" s="122" t="n">
        <v>25200</v>
      </c>
      <c r="J19" s="122" t="n">
        <v>23040</v>
      </c>
      <c r="K19" s="122" t="n">
        <v>24232</v>
      </c>
      <c r="L19" s="123" t="n">
        <f aca="false">SUM(E19:K19)</f>
        <v>91972</v>
      </c>
      <c r="M19" s="122" t="n">
        <f aca="false">SUM(L19*1.096)</f>
        <v>100801.312</v>
      </c>
      <c r="N19" s="122" t="n">
        <v>0</v>
      </c>
      <c r="O19" s="122" t="n">
        <v>0</v>
      </c>
      <c r="P19" s="122" t="n">
        <f aca="false">SUM(N19:O19)-M19</f>
        <v>-100801.312</v>
      </c>
    </row>
    <row r="20" customFormat="false" ht="12.75" hidden="false" customHeight="false" outlineLevel="0" collapsed="false">
      <c r="B20" s="126"/>
      <c r="C20" s="127" t="s">
        <v>89</v>
      </c>
      <c r="D20" s="128" t="n">
        <f aca="false">SUM(D8:D19)</f>
        <v>328107</v>
      </c>
      <c r="E20" s="129" t="n">
        <f aca="false">SUM(E8:E19)</f>
        <v>50586</v>
      </c>
      <c r="F20" s="123" t="n">
        <f aca="false">SUM(F8:F19)</f>
        <v>2105</v>
      </c>
      <c r="G20" s="123" t="n">
        <f aca="false">SUM(G8:G19)</f>
        <v>216000</v>
      </c>
      <c r="H20" s="123" t="n">
        <f aca="false">SUM(H8:H19)</f>
        <v>18000</v>
      </c>
      <c r="I20" s="129" t="n">
        <f aca="false">SUM(I8:I19)</f>
        <v>302400</v>
      </c>
      <c r="J20" s="129" t="n">
        <f aca="false">SUM(J8:J19)</f>
        <v>276480</v>
      </c>
      <c r="K20" s="123" t="n">
        <f aca="false">SUM(K8:K19)</f>
        <v>290784</v>
      </c>
      <c r="L20" s="130" t="n">
        <f aca="false">SUM(L8:L19)</f>
        <v>1156355</v>
      </c>
      <c r="M20" s="123" t="n">
        <f aca="false">SUM(M8:M19)</f>
        <v>1267365.08</v>
      </c>
      <c r="N20" s="123" t="n">
        <f aca="false">SUM(N8:N19)</f>
        <v>143972</v>
      </c>
      <c r="O20" s="123" t="n">
        <f aca="false">SUM(O8:O19)</f>
        <v>157936</v>
      </c>
      <c r="P20" s="123" t="n">
        <f aca="false">SUM(P8:P19)</f>
        <v>-965457.08</v>
      </c>
    </row>
    <row r="21" customFormat="false" ht="12.75" hidden="false" customHeight="true" outlineLevel="0" collapsed="false">
      <c r="B21" s="25"/>
      <c r="C21" s="131"/>
      <c r="D21" s="131"/>
      <c r="E21" s="131"/>
      <c r="F21" s="131"/>
      <c r="G21" s="131"/>
      <c r="H21" s="131"/>
      <c r="I21" s="131"/>
      <c r="J21" s="131"/>
      <c r="K21" s="132"/>
      <c r="L21" s="133"/>
      <c r="M21" s="134"/>
      <c r="N21" s="121" t="n">
        <f aca="false">SUM(N20:O20)</f>
        <v>301908</v>
      </c>
      <c r="O21" s="121"/>
      <c r="P21" s="123" t="n">
        <f aca="false">SUM(M20-N21)</f>
        <v>965457.08</v>
      </c>
    </row>
    <row r="22" customFormat="false" ht="12.75" hidden="false" customHeight="false" outlineLevel="0" collapsed="false">
      <c r="B22" s="25"/>
      <c r="C22" s="135"/>
      <c r="D22" s="136"/>
      <c r="E22" s="136"/>
      <c r="F22" s="136"/>
      <c r="G22" s="136"/>
      <c r="H22" s="136"/>
      <c r="I22" s="136"/>
      <c r="J22" s="136"/>
      <c r="K22" s="137"/>
      <c r="L22" s="138"/>
      <c r="M22" s="137"/>
      <c r="N22" s="139"/>
      <c r="O22" s="137"/>
      <c r="P22" s="137"/>
    </row>
    <row r="23" customFormat="false" ht="12.75" hidden="false" customHeight="false" outlineLevel="0" collapsed="false">
      <c r="B23" s="25"/>
      <c r="C23" s="135"/>
      <c r="D23" s="136"/>
      <c r="E23" s="136"/>
      <c r="F23" s="136"/>
      <c r="G23" s="136"/>
      <c r="H23" s="136"/>
      <c r="I23" s="136"/>
      <c r="J23" s="136"/>
      <c r="K23" s="137"/>
      <c r="L23" s="138"/>
      <c r="M23" s="137"/>
      <c r="N23" s="139"/>
      <c r="O23" s="137"/>
      <c r="P23" s="140"/>
    </row>
    <row r="24" customFormat="false" ht="12.75" hidden="false" customHeight="false" outlineLevel="0" collapsed="false">
      <c r="B24" s="25"/>
      <c r="C24" s="135"/>
      <c r="D24" s="136"/>
      <c r="E24" s="136"/>
      <c r="F24" s="136"/>
      <c r="G24" s="136"/>
      <c r="H24" s="136"/>
      <c r="I24" s="136"/>
      <c r="J24" s="136"/>
      <c r="K24" s="137"/>
      <c r="L24" s="138"/>
      <c r="M24" s="141" t="s">
        <v>207</v>
      </c>
      <c r="N24" s="141"/>
      <c r="O24" s="141"/>
      <c r="P24" s="136"/>
    </row>
    <row r="25" customFormat="false" ht="12.75" hidden="false" customHeight="false" outlineLevel="0" collapsed="false">
      <c r="B25" s="25"/>
      <c r="C25" s="135"/>
      <c r="D25" s="136"/>
      <c r="E25" s="136"/>
      <c r="F25" s="136"/>
      <c r="G25" s="136"/>
      <c r="H25" s="136"/>
      <c r="I25" s="136"/>
      <c r="J25" s="136"/>
      <c r="K25" s="137"/>
      <c r="L25" s="138"/>
      <c r="M25" s="141" t="s">
        <v>208</v>
      </c>
      <c r="N25" s="141"/>
      <c r="O25" s="141"/>
      <c r="P25" s="136"/>
    </row>
    <row r="26" customFormat="false" ht="12.75" hidden="false" customHeight="false" outlineLevel="0" collapsed="false"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5"/>
      <c r="M26" s="141" t="s">
        <v>94</v>
      </c>
      <c r="N26" s="141"/>
      <c r="O26" s="141"/>
      <c r="P26" s="25"/>
    </row>
    <row r="43" customFormat="false" ht="18" hidden="false" customHeight="false" outlineLevel="0" collapsed="false">
      <c r="B43" s="114" t="s">
        <v>194</v>
      </c>
      <c r="C43" s="114"/>
      <c r="D43" s="114"/>
      <c r="E43" s="114"/>
      <c r="F43" s="114"/>
      <c r="G43" s="114"/>
      <c r="H43" s="114"/>
      <c r="I43" s="114"/>
      <c r="J43" s="114"/>
      <c r="K43" s="114"/>
      <c r="L43" s="114"/>
      <c r="M43" s="114"/>
      <c r="N43" s="114"/>
      <c r="O43" s="114"/>
      <c r="P43" s="114"/>
    </row>
    <row r="44" customFormat="false" ht="18" hidden="false" customHeight="false" outlineLevel="0" collapsed="false">
      <c r="B44" s="142"/>
      <c r="C44" s="142"/>
      <c r="D44" s="142"/>
      <c r="E44" s="142"/>
      <c r="F44" s="142"/>
      <c r="G44" s="142"/>
      <c r="H44" s="142"/>
      <c r="I44" s="142"/>
      <c r="J44" s="142"/>
      <c r="K44" s="142"/>
      <c r="L44" s="142"/>
      <c r="M44" s="142"/>
      <c r="N44" s="142"/>
      <c r="O44" s="142"/>
      <c r="P44" s="142"/>
    </row>
    <row r="45" customFormat="false" ht="18" hidden="false" customHeight="false" outlineLevel="0" collapsed="false">
      <c r="B45" s="143" t="s">
        <v>209</v>
      </c>
      <c r="C45" s="143"/>
      <c r="D45" s="143"/>
      <c r="E45" s="143"/>
      <c r="F45" s="143"/>
      <c r="G45" s="143"/>
      <c r="H45" s="143"/>
      <c r="I45" s="143"/>
      <c r="J45" s="143"/>
      <c r="K45" s="143"/>
      <c r="L45" s="143"/>
      <c r="M45" s="143"/>
      <c r="N45" s="143"/>
      <c r="O45" s="143"/>
      <c r="P45" s="143"/>
    </row>
    <row r="46" customFormat="false" ht="18" hidden="false" customHeight="false" outlineLevel="0" collapsed="false">
      <c r="B46" s="144"/>
      <c r="C46" s="144"/>
      <c r="D46" s="144"/>
      <c r="E46" s="144"/>
      <c r="F46" s="144"/>
      <c r="G46" s="144"/>
      <c r="H46" s="144"/>
      <c r="I46" s="144"/>
      <c r="J46" s="144"/>
      <c r="K46" s="144"/>
      <c r="L46" s="144"/>
      <c r="M46" s="144"/>
      <c r="N46" s="144"/>
      <c r="O46" s="144"/>
      <c r="P46" s="144"/>
    </row>
    <row r="47" customFormat="false" ht="12.75" hidden="false" customHeight="false" outlineLevel="0" collapsed="false">
      <c r="B47" s="5" t="n">
        <v>1</v>
      </c>
      <c r="C47" s="117" t="n">
        <v>2</v>
      </c>
      <c r="D47" s="117" t="n">
        <v>3</v>
      </c>
      <c r="E47" s="117" t="n">
        <v>4</v>
      </c>
      <c r="F47" s="117" t="n">
        <v>5</v>
      </c>
      <c r="G47" s="117" t="n">
        <v>6</v>
      </c>
      <c r="H47" s="117" t="n">
        <v>7</v>
      </c>
      <c r="I47" s="117" t="n">
        <v>8</v>
      </c>
      <c r="J47" s="117" t="n">
        <v>9</v>
      </c>
      <c r="K47" s="117" t="n">
        <v>10</v>
      </c>
      <c r="L47" s="117" t="n">
        <v>11</v>
      </c>
      <c r="M47" s="117" t="n">
        <v>12</v>
      </c>
      <c r="N47" s="117" t="n">
        <v>13</v>
      </c>
      <c r="O47" s="117" t="n">
        <v>14</v>
      </c>
      <c r="P47" s="117" t="n">
        <v>15</v>
      </c>
    </row>
    <row r="48" customFormat="false" ht="38.25" hidden="false" customHeight="false" outlineLevel="0" collapsed="false">
      <c r="B48" s="118" t="s">
        <v>1</v>
      </c>
      <c r="C48" s="119" t="s">
        <v>174</v>
      </c>
      <c r="D48" s="119" t="s">
        <v>196</v>
      </c>
      <c r="E48" s="119" t="s">
        <v>5</v>
      </c>
      <c r="F48" s="119" t="s">
        <v>197</v>
      </c>
      <c r="G48" s="119" t="s">
        <v>7</v>
      </c>
      <c r="H48" s="7" t="s">
        <v>8</v>
      </c>
      <c r="I48" s="119" t="s">
        <v>210</v>
      </c>
      <c r="J48" s="119" t="s">
        <v>199</v>
      </c>
      <c r="K48" s="119" t="s">
        <v>200</v>
      </c>
      <c r="L48" s="119" t="s">
        <v>89</v>
      </c>
      <c r="M48" s="119" t="s">
        <v>201</v>
      </c>
      <c r="N48" s="119" t="s">
        <v>211</v>
      </c>
      <c r="O48" s="119" t="s">
        <v>211</v>
      </c>
      <c r="P48" s="119" t="s">
        <v>212</v>
      </c>
    </row>
    <row r="49" customFormat="false" ht="12.75" hidden="false" customHeight="false" outlineLevel="0" collapsed="false">
      <c r="B49" s="5" t="n">
        <v>1</v>
      </c>
      <c r="C49" s="5" t="s">
        <v>177</v>
      </c>
      <c r="D49" s="145" t="n">
        <f aca="false">SUM(D8)</f>
        <v>111168</v>
      </c>
      <c r="E49" s="122" t="n">
        <f aca="false">SUM(E8)</f>
        <v>18623</v>
      </c>
      <c r="F49" s="122" t="n">
        <f aca="false">SUM(F8)</f>
        <v>573</v>
      </c>
      <c r="G49" s="122" t="n">
        <f aca="false">SUM(G8)</f>
        <v>18000</v>
      </c>
      <c r="H49" s="122" t="n">
        <f aca="false">SUM(H8)</f>
        <v>1500</v>
      </c>
      <c r="I49" s="122" t="n">
        <f aca="false">SUM(I8)</f>
        <v>25200</v>
      </c>
      <c r="J49" s="122" t="n">
        <f aca="false">SUM(J8)</f>
        <v>23040</v>
      </c>
      <c r="K49" s="122" t="n">
        <f aca="false">SUM(K8)</f>
        <v>24232</v>
      </c>
      <c r="L49" s="122" t="n">
        <f aca="false">SUM(E49:K49)</f>
        <v>111168</v>
      </c>
      <c r="M49" s="122" t="n">
        <f aca="false">SUM(L49*1.096)</f>
        <v>121840.128</v>
      </c>
      <c r="N49" s="122" t="n">
        <v>0</v>
      </c>
      <c r="O49" s="122" t="n">
        <v>0</v>
      </c>
      <c r="P49" s="122" t="n">
        <f aca="false">SUM(J49:K49)</f>
        <v>47272</v>
      </c>
    </row>
    <row r="50" customFormat="false" ht="12.75" hidden="false" customHeight="false" outlineLevel="0" collapsed="false">
      <c r="B50" s="5" t="n">
        <v>2</v>
      </c>
      <c r="C50" s="117" t="s">
        <v>178</v>
      </c>
      <c r="D50" s="145" t="n">
        <f aca="false">SUM(D9)</f>
        <v>109832</v>
      </c>
      <c r="E50" s="122" t="n">
        <f aca="false">SUM(E9)</f>
        <v>17237</v>
      </c>
      <c r="F50" s="122" t="n">
        <f aca="false">SUM(F9)</f>
        <v>623</v>
      </c>
      <c r="G50" s="122" t="n">
        <f aca="false">SUM(G9)</f>
        <v>18000</v>
      </c>
      <c r="H50" s="122" t="n">
        <f aca="false">SUM(H9)</f>
        <v>1500</v>
      </c>
      <c r="I50" s="122" t="n">
        <f aca="false">SUM(I9)</f>
        <v>25200</v>
      </c>
      <c r="J50" s="122" t="n">
        <f aca="false">SUM(J9)</f>
        <v>23040</v>
      </c>
      <c r="K50" s="122" t="n">
        <f aca="false">SUM(K9)</f>
        <v>24232</v>
      </c>
      <c r="L50" s="122" t="n">
        <f aca="false">SUM(E50:K50)</f>
        <v>109832</v>
      </c>
      <c r="M50" s="122" t="n">
        <f aca="false">SUM(L50*1.096)</f>
        <v>120375.872</v>
      </c>
      <c r="N50" s="122" t="n">
        <v>3000</v>
      </c>
      <c r="O50" s="122" t="n">
        <v>0</v>
      </c>
      <c r="P50" s="122" t="n">
        <f aca="false">SUM(J50:K50)</f>
        <v>47272</v>
      </c>
    </row>
    <row r="51" customFormat="false" ht="12.75" hidden="false" customHeight="false" outlineLevel="0" collapsed="false">
      <c r="B51" s="5" t="n">
        <v>3</v>
      </c>
      <c r="C51" s="117" t="s">
        <v>179</v>
      </c>
      <c r="D51" s="145" t="n">
        <f aca="false">SUM(D10)</f>
        <v>107107</v>
      </c>
      <c r="E51" s="122" t="n">
        <f aca="false">SUM(E10)</f>
        <v>14726</v>
      </c>
      <c r="F51" s="122" t="n">
        <f aca="false">SUM(F10)</f>
        <v>409</v>
      </c>
      <c r="G51" s="122" t="n">
        <f aca="false">SUM(G10)</f>
        <v>18000</v>
      </c>
      <c r="H51" s="122" t="n">
        <f aca="false">SUM(H10)</f>
        <v>1500</v>
      </c>
      <c r="I51" s="122" t="n">
        <f aca="false">SUM(I10)</f>
        <v>25200</v>
      </c>
      <c r="J51" s="122" t="n">
        <f aca="false">SUM(J10)</f>
        <v>23040</v>
      </c>
      <c r="K51" s="122" t="n">
        <f aca="false">SUM(K10)</f>
        <v>24232</v>
      </c>
      <c r="L51" s="122" t="n">
        <f aca="false">SUM(E51:K51)</f>
        <v>107107</v>
      </c>
      <c r="M51" s="122" t="n">
        <f aca="false">SUM(L51*1.096)</f>
        <v>117389.272</v>
      </c>
      <c r="N51" s="122" t="n">
        <v>12000</v>
      </c>
      <c r="O51" s="122" t="n">
        <v>0</v>
      </c>
      <c r="P51" s="122" t="n">
        <f aca="false">SUM(J51:K51)</f>
        <v>47272</v>
      </c>
    </row>
    <row r="52" customFormat="false" ht="12.75" hidden="false" customHeight="false" outlineLevel="0" collapsed="false">
      <c r="B52" s="5" t="n">
        <v>4</v>
      </c>
      <c r="C52" s="117" t="s">
        <v>180</v>
      </c>
      <c r="D52" s="145" t="n">
        <f aca="false">SUM(D11)</f>
        <v>0</v>
      </c>
      <c r="E52" s="122" t="n">
        <f aca="false">SUM(E11)</f>
        <v>0</v>
      </c>
      <c r="F52" s="122" t="n">
        <f aca="false">SUM(F11)</f>
        <v>500</v>
      </c>
      <c r="G52" s="122" t="n">
        <f aca="false">SUM(G11)</f>
        <v>18000</v>
      </c>
      <c r="H52" s="122" t="n">
        <f aca="false">SUM(H11)</f>
        <v>1500</v>
      </c>
      <c r="I52" s="122" t="n">
        <f aca="false">SUM(I11)</f>
        <v>25200</v>
      </c>
      <c r="J52" s="122" t="n">
        <f aca="false">SUM(J11)</f>
        <v>23040</v>
      </c>
      <c r="K52" s="122" t="n">
        <f aca="false">SUM(K11)</f>
        <v>24232</v>
      </c>
      <c r="L52" s="122" t="n">
        <f aca="false">SUM(E52:K52)</f>
        <v>92472</v>
      </c>
      <c r="M52" s="122" t="n">
        <f aca="false">SUM(L52*1.096)</f>
        <v>101349.312</v>
      </c>
      <c r="N52" s="122" t="n">
        <v>0</v>
      </c>
      <c r="O52" s="122" t="n">
        <v>0</v>
      </c>
      <c r="P52" s="122" t="n">
        <f aca="false">SUM(J52:K52)</f>
        <v>47272</v>
      </c>
    </row>
    <row r="53" customFormat="false" ht="12.75" hidden="false" customHeight="false" outlineLevel="0" collapsed="false">
      <c r="B53" s="5" t="n">
        <v>5</v>
      </c>
      <c r="C53" s="117" t="s">
        <v>181</v>
      </c>
      <c r="D53" s="145" t="n">
        <f aca="false">SUM(D12)</f>
        <v>0</v>
      </c>
      <c r="E53" s="122" t="n">
        <f aca="false">SUM(E12)</f>
        <v>0</v>
      </c>
      <c r="F53" s="122" t="n">
        <f aca="false">SUM(F12)</f>
        <v>0</v>
      </c>
      <c r="G53" s="122" t="n">
        <f aca="false">SUM(G12)</f>
        <v>18000</v>
      </c>
      <c r="H53" s="122" t="n">
        <f aca="false">SUM(H12)</f>
        <v>1500</v>
      </c>
      <c r="I53" s="122" t="n">
        <f aca="false">SUM(I12)</f>
        <v>25200</v>
      </c>
      <c r="J53" s="122" t="n">
        <f aca="false">SUM(J12)</f>
        <v>23040</v>
      </c>
      <c r="K53" s="122" t="n">
        <f aca="false">SUM(K12)</f>
        <v>24232</v>
      </c>
      <c r="L53" s="122" t="n">
        <f aca="false">SUM(E53:K53)</f>
        <v>91972</v>
      </c>
      <c r="M53" s="122" t="n">
        <f aca="false">SUM(L53*1.096)</f>
        <v>100801.312</v>
      </c>
      <c r="N53" s="122" t="n">
        <v>0</v>
      </c>
      <c r="O53" s="122" t="n">
        <v>0</v>
      </c>
      <c r="P53" s="122" t="n">
        <f aca="false">SUM(J53:K53)</f>
        <v>47272</v>
      </c>
    </row>
    <row r="54" customFormat="false" ht="12.75" hidden="false" customHeight="false" outlineLevel="0" collapsed="false">
      <c r="B54" s="5" t="n">
        <v>6</v>
      </c>
      <c r="C54" s="117" t="s">
        <v>182</v>
      </c>
      <c r="D54" s="145" t="n">
        <f aca="false">SUM(D13)</f>
        <v>0</v>
      </c>
      <c r="E54" s="122" t="n">
        <f aca="false">SUM(E13)</f>
        <v>0</v>
      </c>
      <c r="F54" s="122" t="n">
        <f aca="false">SUM(F13)</f>
        <v>0</v>
      </c>
      <c r="G54" s="122" t="n">
        <f aca="false">SUM(G13)</f>
        <v>18000</v>
      </c>
      <c r="H54" s="122" t="n">
        <f aca="false">SUM(H13)</f>
        <v>1500</v>
      </c>
      <c r="I54" s="122" t="n">
        <f aca="false">SUM(I13)</f>
        <v>25200</v>
      </c>
      <c r="J54" s="122" t="n">
        <f aca="false">SUM(J13)</f>
        <v>23040</v>
      </c>
      <c r="K54" s="122" t="n">
        <f aca="false">SUM(K13)</f>
        <v>24232</v>
      </c>
      <c r="L54" s="122" t="n">
        <f aca="false">SUM(E54:K54)</f>
        <v>91972</v>
      </c>
      <c r="M54" s="122" t="n">
        <f aca="false">SUM(L54*1.096)</f>
        <v>100801.312</v>
      </c>
      <c r="N54" s="122" t="n">
        <v>0</v>
      </c>
      <c r="O54" s="122" t="n">
        <v>0</v>
      </c>
      <c r="P54" s="122" t="n">
        <f aca="false">SUM(J54:K54)</f>
        <v>47272</v>
      </c>
    </row>
    <row r="55" customFormat="false" ht="12.75" hidden="false" customHeight="false" outlineLevel="0" collapsed="false">
      <c r="B55" s="5" t="n">
        <v>7</v>
      </c>
      <c r="C55" s="117" t="s">
        <v>183</v>
      </c>
      <c r="D55" s="145" t="n">
        <f aca="false">SUM(D14)</f>
        <v>0</v>
      </c>
      <c r="E55" s="122" t="n">
        <f aca="false">SUM(E14)</f>
        <v>0</v>
      </c>
      <c r="F55" s="122" t="n">
        <f aca="false">SUM(F14)</f>
        <v>0</v>
      </c>
      <c r="G55" s="122" t="n">
        <f aca="false">SUM(G14)</f>
        <v>18000</v>
      </c>
      <c r="H55" s="122" t="n">
        <f aca="false">SUM(H14)</f>
        <v>1500</v>
      </c>
      <c r="I55" s="122" t="n">
        <f aca="false">SUM(I14)</f>
        <v>25200</v>
      </c>
      <c r="J55" s="122" t="n">
        <f aca="false">SUM(J14)</f>
        <v>23040</v>
      </c>
      <c r="K55" s="122" t="n">
        <f aca="false">SUM(K14)</f>
        <v>24232</v>
      </c>
      <c r="L55" s="122" t="n">
        <f aca="false">SUM(E55:K55)</f>
        <v>91972</v>
      </c>
      <c r="M55" s="122" t="n">
        <f aca="false">SUM(L55*1.096)</f>
        <v>100801.312</v>
      </c>
      <c r="N55" s="122" t="n">
        <v>0</v>
      </c>
      <c r="O55" s="122" t="n">
        <v>0</v>
      </c>
      <c r="P55" s="122" t="n">
        <f aca="false">SUM(J55:K55)</f>
        <v>47272</v>
      </c>
    </row>
    <row r="56" customFormat="false" ht="12.75" hidden="false" customHeight="false" outlineLevel="0" collapsed="false">
      <c r="B56" s="5" t="n">
        <v>8</v>
      </c>
      <c r="C56" s="117" t="s">
        <v>184</v>
      </c>
      <c r="D56" s="145" t="n">
        <f aca="false">SUM(D15)</f>
        <v>0</v>
      </c>
      <c r="E56" s="122" t="n">
        <f aca="false">SUM(E15)</f>
        <v>0</v>
      </c>
      <c r="F56" s="122" t="n">
        <f aca="false">SUM(F15)</f>
        <v>0</v>
      </c>
      <c r="G56" s="122" t="n">
        <f aca="false">SUM(G15)</f>
        <v>18000</v>
      </c>
      <c r="H56" s="122" t="n">
        <f aca="false">SUM(H15)</f>
        <v>1500</v>
      </c>
      <c r="I56" s="122" t="n">
        <f aca="false">SUM(I15)</f>
        <v>25200</v>
      </c>
      <c r="J56" s="122" t="n">
        <f aca="false">SUM(J15)</f>
        <v>23040</v>
      </c>
      <c r="K56" s="122" t="n">
        <f aca="false">SUM(K15)</f>
        <v>24232</v>
      </c>
      <c r="L56" s="122" t="n">
        <f aca="false">SUM(E56:K56)</f>
        <v>91972</v>
      </c>
      <c r="M56" s="122" t="n">
        <f aca="false">SUM(L56*1.096)</f>
        <v>100801.312</v>
      </c>
      <c r="N56" s="146" t="n">
        <v>0</v>
      </c>
      <c r="O56" s="122" t="n">
        <v>0</v>
      </c>
      <c r="P56" s="122" t="n">
        <f aca="false">SUM(J56:K56)</f>
        <v>47272</v>
      </c>
    </row>
    <row r="57" customFormat="false" ht="12.75" hidden="false" customHeight="false" outlineLevel="0" collapsed="false">
      <c r="B57" s="5" t="n">
        <v>9</v>
      </c>
      <c r="C57" s="117" t="s">
        <v>205</v>
      </c>
      <c r="D57" s="145" t="n">
        <f aca="false">SUM(D16)</f>
        <v>0</v>
      </c>
      <c r="E57" s="122" t="n">
        <f aca="false">SUM(E16)</f>
        <v>0</v>
      </c>
      <c r="F57" s="122" t="n">
        <f aca="false">SUM(F16)</f>
        <v>0</v>
      </c>
      <c r="G57" s="122" t="n">
        <f aca="false">SUM(G16)</f>
        <v>18000</v>
      </c>
      <c r="H57" s="122" t="n">
        <f aca="false">SUM(H16)</f>
        <v>1500</v>
      </c>
      <c r="I57" s="122" t="n">
        <f aca="false">SUM(I16)</f>
        <v>25200</v>
      </c>
      <c r="J57" s="122" t="n">
        <f aca="false">SUM(J16)</f>
        <v>23040</v>
      </c>
      <c r="K57" s="122" t="n">
        <f aca="false">SUM(K16)</f>
        <v>24232</v>
      </c>
      <c r="L57" s="122" t="n">
        <f aca="false">SUM(E57:K57)</f>
        <v>91972</v>
      </c>
      <c r="M57" s="122" t="n">
        <f aca="false">SUM(L57*1.096)</f>
        <v>100801.312</v>
      </c>
      <c r="N57" s="122" t="n">
        <v>0</v>
      </c>
      <c r="O57" s="146" t="n">
        <v>0</v>
      </c>
      <c r="P57" s="122" t="n">
        <f aca="false">SUM(J57:K57)</f>
        <v>47272</v>
      </c>
    </row>
    <row r="58" customFormat="false" ht="12.75" hidden="false" customHeight="false" outlineLevel="0" collapsed="false">
      <c r="B58" s="5" t="n">
        <v>10</v>
      </c>
      <c r="C58" s="117" t="s">
        <v>186</v>
      </c>
      <c r="D58" s="145" t="n">
        <f aca="false">SUM(D17)</f>
        <v>0</v>
      </c>
      <c r="E58" s="122" t="n">
        <f aca="false">SUM(E17)</f>
        <v>0</v>
      </c>
      <c r="F58" s="122" t="n">
        <f aca="false">SUM(F17)</f>
        <v>0</v>
      </c>
      <c r="G58" s="122" t="n">
        <f aca="false">SUM(G17)</f>
        <v>18000</v>
      </c>
      <c r="H58" s="122" t="n">
        <f aca="false">SUM(H17)</f>
        <v>1500</v>
      </c>
      <c r="I58" s="122" t="n">
        <f aca="false">SUM(I17)</f>
        <v>25200</v>
      </c>
      <c r="J58" s="122" t="n">
        <f aca="false">SUM(J17)</f>
        <v>23040</v>
      </c>
      <c r="K58" s="122" t="n">
        <f aca="false">SUM(K17)</f>
        <v>24232</v>
      </c>
      <c r="L58" s="122" t="n">
        <f aca="false">SUM(E58:K58)</f>
        <v>91972</v>
      </c>
      <c r="M58" s="122" t="n">
        <f aca="false">SUM(L58*1.096)</f>
        <v>100801.312</v>
      </c>
      <c r="N58" s="146" t="n">
        <v>0</v>
      </c>
      <c r="O58" s="146" t="n">
        <v>0</v>
      </c>
      <c r="P58" s="122" t="n">
        <f aca="false">SUM(J58:K58)</f>
        <v>47272</v>
      </c>
    </row>
    <row r="59" customFormat="false" ht="12.75" hidden="false" customHeight="false" outlineLevel="0" collapsed="false">
      <c r="B59" s="5" t="n">
        <v>11</v>
      </c>
      <c r="C59" s="117" t="s">
        <v>206</v>
      </c>
      <c r="D59" s="145" t="n">
        <f aca="false">SUM(D18)</f>
        <v>0</v>
      </c>
      <c r="E59" s="122" t="n">
        <f aca="false">SUM(E18)</f>
        <v>0</v>
      </c>
      <c r="F59" s="122" t="n">
        <f aca="false">SUM(F18)</f>
        <v>0</v>
      </c>
      <c r="G59" s="122" t="n">
        <f aca="false">SUM(G18)</f>
        <v>18000</v>
      </c>
      <c r="H59" s="122" t="n">
        <f aca="false">SUM(H18)</f>
        <v>1500</v>
      </c>
      <c r="I59" s="122" t="n">
        <f aca="false">SUM(I18)</f>
        <v>25200</v>
      </c>
      <c r="J59" s="122" t="n">
        <f aca="false">SUM(J18)</f>
        <v>23040</v>
      </c>
      <c r="K59" s="122" t="n">
        <f aca="false">SUM(K18)</f>
        <v>24232</v>
      </c>
      <c r="L59" s="122" t="n">
        <f aca="false">SUM(E59:K59)</f>
        <v>91972</v>
      </c>
      <c r="M59" s="122" t="n">
        <f aca="false">SUM(L59*1.096)</f>
        <v>100801.312</v>
      </c>
      <c r="N59" s="122" t="n">
        <v>0</v>
      </c>
      <c r="O59" s="122" t="n">
        <v>0</v>
      </c>
      <c r="P59" s="122" t="n">
        <f aca="false">SUM(J59:K59)</f>
        <v>47272</v>
      </c>
    </row>
    <row r="60" customFormat="false" ht="12.75" hidden="false" customHeight="false" outlineLevel="0" collapsed="false">
      <c r="B60" s="5" t="n">
        <v>12</v>
      </c>
      <c r="C60" s="117" t="s">
        <v>188</v>
      </c>
      <c r="D60" s="145" t="n">
        <f aca="false">SUM(D19)</f>
        <v>0</v>
      </c>
      <c r="E60" s="122" t="n">
        <f aca="false">SUM(E19)</f>
        <v>0</v>
      </c>
      <c r="F60" s="122" t="n">
        <f aca="false">SUM(F19)</f>
        <v>0</v>
      </c>
      <c r="G60" s="122" t="n">
        <f aca="false">SUM(G19)</f>
        <v>18000</v>
      </c>
      <c r="H60" s="122" t="n">
        <f aca="false">SUM(H19)</f>
        <v>1500</v>
      </c>
      <c r="I60" s="122" t="n">
        <f aca="false">SUM(I19)</f>
        <v>25200</v>
      </c>
      <c r="J60" s="122" t="n">
        <f aca="false">SUM(J19)</f>
        <v>23040</v>
      </c>
      <c r="K60" s="122" t="n">
        <f aca="false">SUM(K19)</f>
        <v>24232</v>
      </c>
      <c r="L60" s="122" t="n">
        <f aca="false">SUM(E60:K60)</f>
        <v>91972</v>
      </c>
      <c r="M60" s="122" t="n">
        <f aca="false">SUM(L60*1.096)</f>
        <v>100801.312</v>
      </c>
      <c r="N60" s="122" t="n">
        <v>0</v>
      </c>
      <c r="O60" s="146" t="n">
        <v>0</v>
      </c>
      <c r="P60" s="122" t="n">
        <f aca="false">SUM(J60:K60)</f>
        <v>47272</v>
      </c>
    </row>
    <row r="61" customFormat="false" ht="12.75" hidden="false" customHeight="false" outlineLevel="0" collapsed="false">
      <c r="B61" s="147"/>
      <c r="C61" s="148" t="s">
        <v>89</v>
      </c>
      <c r="D61" s="149" t="n">
        <f aca="false">SUM(D49:D60)</f>
        <v>328107</v>
      </c>
      <c r="E61" s="146" t="n">
        <f aca="false">SUM(E49:E60)</f>
        <v>50586</v>
      </c>
      <c r="F61" s="146" t="n">
        <f aca="false">SUM(F49:F60)</f>
        <v>2105</v>
      </c>
      <c r="G61" s="146" t="n">
        <f aca="false">SUM(G49:G60)</f>
        <v>216000</v>
      </c>
      <c r="H61" s="146" t="n">
        <f aca="false">SUM(H49:H60)</f>
        <v>18000</v>
      </c>
      <c r="I61" s="146" t="n">
        <f aca="false">SUM(I49:I60)</f>
        <v>302400</v>
      </c>
      <c r="J61" s="146" t="n">
        <f aca="false">SUM(J49:J60)</f>
        <v>276480</v>
      </c>
      <c r="K61" s="146" t="n">
        <f aca="false">SUM(K49:K60)</f>
        <v>290784</v>
      </c>
      <c r="L61" s="150" t="n">
        <f aca="false">SUM(L49:L60)</f>
        <v>1156355</v>
      </c>
      <c r="M61" s="146" t="n">
        <f aca="false">SUM(M49:M60)</f>
        <v>1267365.08</v>
      </c>
      <c r="N61" s="146" t="n">
        <f aca="false">SUM(N49:N60)</f>
        <v>15000</v>
      </c>
      <c r="O61" s="146" t="n">
        <f aca="false">SUM(O49:O60)</f>
        <v>0</v>
      </c>
      <c r="P61" s="146" t="n">
        <f aca="false">SUM(P49:P60)</f>
        <v>567264</v>
      </c>
    </row>
    <row r="62" customFormat="false" ht="12.75" hidden="false" customHeight="true" outlineLevel="0" collapsed="false">
      <c r="B62" s="151"/>
      <c r="C62" s="90"/>
      <c r="D62" s="90"/>
      <c r="E62" s="90"/>
      <c r="F62" s="90"/>
      <c r="G62" s="90"/>
      <c r="H62" s="90"/>
      <c r="I62" s="90"/>
      <c r="J62" s="90"/>
      <c r="K62" s="152"/>
      <c r="L62" s="153"/>
      <c r="M62" s="154"/>
      <c r="N62" s="155" t="n">
        <f aca="false">SUM(N61+O61)</f>
        <v>15000</v>
      </c>
      <c r="O62" s="155"/>
      <c r="P62" s="146" t="n">
        <f aca="false">SUM(P61-N62)</f>
        <v>552264</v>
      </c>
    </row>
    <row r="63" customFormat="false" ht="12.75" hidden="false" customHeight="false" outlineLevel="0" collapsed="false">
      <c r="B63" s="25"/>
      <c r="C63" s="135"/>
      <c r="D63" s="136"/>
      <c r="E63" s="136"/>
      <c r="F63" s="136"/>
      <c r="G63" s="136"/>
      <c r="H63" s="136"/>
      <c r="I63" s="136"/>
      <c r="J63" s="136"/>
      <c r="K63" s="137"/>
      <c r="L63" s="138"/>
      <c r="M63" s="137"/>
      <c r="N63" s="139"/>
      <c r="O63" s="137"/>
      <c r="P63" s="137"/>
    </row>
    <row r="64" customFormat="false" ht="12.75" hidden="false" customHeight="false" outlineLevel="0" collapsed="false">
      <c r="B64" s="25"/>
      <c r="C64" s="135"/>
      <c r="D64" s="136"/>
      <c r="E64" s="136"/>
      <c r="F64" s="136"/>
      <c r="G64" s="136"/>
      <c r="H64" s="136"/>
      <c r="I64" s="136"/>
      <c r="J64" s="136"/>
      <c r="K64" s="137"/>
      <c r="L64" s="138"/>
      <c r="M64" s="137"/>
      <c r="N64" s="139"/>
      <c r="O64" s="137"/>
      <c r="P64" s="140"/>
    </row>
    <row r="65" customFormat="false" ht="12.75" hidden="false" customHeight="false" outlineLevel="0" collapsed="false">
      <c r="B65" s="25"/>
      <c r="C65" s="135"/>
      <c r="D65" s="136"/>
      <c r="E65" s="136"/>
      <c r="F65" s="136"/>
      <c r="G65" s="136"/>
      <c r="H65" s="136"/>
      <c r="I65" s="136"/>
      <c r="J65" s="136"/>
      <c r="K65" s="137"/>
      <c r="L65" s="138"/>
      <c r="M65" s="141" t="s">
        <v>207</v>
      </c>
      <c r="N65" s="141"/>
      <c r="O65" s="141"/>
      <c r="P65" s="136"/>
    </row>
    <row r="66" customFormat="false" ht="12.75" hidden="false" customHeight="false" outlineLevel="0" collapsed="false">
      <c r="B66" s="25"/>
      <c r="C66" s="135"/>
      <c r="D66" s="136"/>
      <c r="E66" s="136"/>
      <c r="F66" s="136"/>
      <c r="G66" s="136"/>
      <c r="H66" s="136"/>
      <c r="I66" s="136"/>
      <c r="J66" s="136"/>
      <c r="K66" s="137"/>
      <c r="L66" s="138"/>
      <c r="M66" s="141" t="s">
        <v>208</v>
      </c>
      <c r="N66" s="141"/>
      <c r="O66" s="141"/>
      <c r="P66" s="136"/>
    </row>
    <row r="67" customFormat="false" ht="12.75" hidden="false" customHeight="false" outlineLevel="0" collapsed="false">
      <c r="B67" s="25"/>
      <c r="C67" s="25"/>
      <c r="D67" s="25"/>
      <c r="E67" s="25"/>
      <c r="F67" s="25"/>
      <c r="G67" s="25"/>
      <c r="H67" s="25"/>
      <c r="I67" s="25"/>
      <c r="J67" s="25"/>
      <c r="K67" s="25"/>
      <c r="L67" s="25"/>
      <c r="M67" s="141" t="s">
        <v>94</v>
      </c>
      <c r="N67" s="141"/>
      <c r="O67" s="141"/>
      <c r="P67" s="25"/>
    </row>
  </sheetData>
  <mergeCells count="14">
    <mergeCell ref="B2:P2"/>
    <mergeCell ref="B4:P4"/>
    <mergeCell ref="C21:J21"/>
    <mergeCell ref="N21:O21"/>
    <mergeCell ref="M24:O24"/>
    <mergeCell ref="M25:O25"/>
    <mergeCell ref="M26:O26"/>
    <mergeCell ref="B43:P43"/>
    <mergeCell ref="B45:P45"/>
    <mergeCell ref="C62:J62"/>
    <mergeCell ref="N62:O62"/>
    <mergeCell ref="M65:O65"/>
    <mergeCell ref="M66:O66"/>
    <mergeCell ref="M67:O67"/>
  </mergeCells>
  <printOptions headings="false" gridLines="false" gridLinesSet="true" horizontalCentered="false" verticalCentered="false"/>
  <pageMargins left="0.45" right="0.4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false" showOutlineSymbols="true" defaultGridColor="true" view="normal" topLeftCell="A73" colorId="64" zoomScale="90" zoomScaleNormal="90" zoomScalePageLayoutView="100" workbookViewId="0">
      <selection pane="topLeft" activeCell="E146" activeCellId="0" sqref="E146:E1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9.85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9" min="9" style="1" width="8.7"/>
    <col collapsed="false" customWidth="true" hidden="false" outlineLevel="0" max="10" min="10" style="1" width="8.56"/>
    <col collapsed="false" customWidth="true" hidden="false" outlineLevel="0" max="11" min="11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9.99"/>
    <col collapsed="false" customWidth="true" hidden="false" outlineLevel="0" max="15" min="15" style="73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2" t="s">
        <v>13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74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115.684563758389</v>
      </c>
      <c r="G4" s="17" t="n">
        <f aca="false">E81/B75</f>
        <v>8.65277777777778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579.08734153617</v>
      </c>
      <c r="N4" s="17" t="n">
        <f aca="false">SUM(M4*1.096)</f>
        <v>1730.67972632364</v>
      </c>
      <c r="O4" s="18" t="n">
        <f aca="false">SUM(N4)</f>
        <v>1730.67972632364</v>
      </c>
      <c r="P4" s="18"/>
      <c r="Q4" s="18" t="n">
        <f aca="false">SUM(O4-P4)</f>
        <v>1730.67972632364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347.053691275168</v>
      </c>
      <c r="G5" s="17" t="n">
        <f aca="false">E81/B75</f>
        <v>8.65277777777778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903.66946905295</v>
      </c>
      <c r="N5" s="17" t="n">
        <f aca="false">SUM(M5*1.096)</f>
        <v>2086.42173808203</v>
      </c>
      <c r="O5" s="18" t="n">
        <f aca="false">SUM(N5)</f>
        <v>2086.42173808203</v>
      </c>
      <c r="P5" s="18"/>
      <c r="Q5" s="18" t="n">
        <f aca="false">SUM(O5-P5)</f>
        <v>2086.42173808203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115.684563758389</v>
      </c>
      <c r="G6" s="17" t="n">
        <f aca="false">E81/B75</f>
        <v>8.65277777777778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392.09734153617</v>
      </c>
      <c r="N6" s="17" t="n">
        <f aca="false">SUM(M6*1.096)</f>
        <v>1525.73868632364</v>
      </c>
      <c r="O6" s="18" t="n">
        <f aca="false">SUM(N6)</f>
        <v>1525.73868632364</v>
      </c>
      <c r="P6" s="18"/>
      <c r="Q6" s="18" t="n">
        <f aca="false">SUM(O6-P6)</f>
        <v>1525.73868632364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231.369127516779</v>
      </c>
      <c r="G7" s="17" t="n">
        <f aca="false">E81/B75</f>
        <v>8.65277777777778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354.39490529456</v>
      </c>
      <c r="N7" s="17" t="n">
        <f aca="false">SUM(M7*1.096)</f>
        <v>1484.41681620283</v>
      </c>
      <c r="O7" s="18" t="n">
        <f aca="false">SUM(N7)</f>
        <v>1484.41681620283</v>
      </c>
      <c r="P7" s="18"/>
      <c r="Q7" s="18" t="n">
        <f aca="false">SUM(O7-P7)</f>
        <v>1484.41681620283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231.369127516779</v>
      </c>
      <c r="G8" s="17" t="n">
        <f aca="false">E81/B75</f>
        <v>8.65277777777778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511.64590529456</v>
      </c>
      <c r="N8" s="17" t="n">
        <f aca="false">SUM(M8*1.096)</f>
        <v>1656.76391220283</v>
      </c>
      <c r="O8" s="18" t="n">
        <f aca="false">SUM(N8)</f>
        <v>1656.76391220283</v>
      </c>
      <c r="P8" s="18"/>
      <c r="Q8" s="18" t="n">
        <f aca="false">SUM(O8-P8)</f>
        <v>1656.76391220283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115.684563758389</v>
      </c>
      <c r="G9" s="17" t="n">
        <f aca="false">E81/B75</f>
        <v>8.65277777777778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579.08734153617</v>
      </c>
      <c r="N9" s="17" t="n">
        <f aca="false">SUM(M9*1.096)</f>
        <v>1730.67972632364</v>
      </c>
      <c r="O9" s="18" t="n">
        <f aca="false">SUM(N9)</f>
        <v>1730.67972632364</v>
      </c>
      <c r="P9" s="18"/>
      <c r="Q9" s="18" t="n">
        <f aca="false">SUM(O9-P9)</f>
        <v>1730.67972632364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462.738255033557</v>
      </c>
      <c r="G10" s="17" t="n">
        <f aca="false">E81/B75</f>
        <v>8.65277777777778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869.35403281134</v>
      </c>
      <c r="N10" s="17" t="n">
        <f aca="false">SUM(M10*1.096)</f>
        <v>2048.81201996122</v>
      </c>
      <c r="O10" s="18" t="n">
        <f aca="false">SUM(N10)</f>
        <v>2048.81201996122</v>
      </c>
      <c r="P10" s="18"/>
      <c r="Q10" s="18" t="n">
        <f aca="false">SUM(O10-P10)</f>
        <v>2048.81201996122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115.684563758389</v>
      </c>
      <c r="G11" s="17" t="n">
        <f aca="false">E81/B75</f>
        <v>8.65277777777778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392.09734153617</v>
      </c>
      <c r="N11" s="17" t="n">
        <f aca="false">SUM(M11*1.096)</f>
        <v>1525.73868632364</v>
      </c>
      <c r="O11" s="18" t="n">
        <f aca="false">SUM(N11)</f>
        <v>1525.73868632364</v>
      </c>
      <c r="P11" s="18"/>
      <c r="Q11" s="18" t="n">
        <f aca="false">SUM(O11-P11)</f>
        <v>1525.73868632364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115.684563758389</v>
      </c>
      <c r="G12" s="17" t="n">
        <f aca="false">E81/B75</f>
        <v>8.65277777777778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238.71034153617</v>
      </c>
      <c r="N12" s="17" t="n">
        <f aca="false">SUM(M12*1.096)</f>
        <v>1357.62653432364</v>
      </c>
      <c r="O12" s="18" t="n">
        <f aca="false">SUM(N12)</f>
        <v>1357.62653432364</v>
      </c>
      <c r="P12" s="18"/>
      <c r="Q12" s="18" t="n">
        <f aca="false">SUM(O12-P12)</f>
        <v>1357.62653432364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462.738255033557</v>
      </c>
      <c r="G13" s="17" t="n">
        <f aca="false">E81/B75</f>
        <v>8.65277777777778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743.01503281133</v>
      </c>
      <c r="N13" s="17" t="n">
        <f aca="false">SUM(M13*1.096)</f>
        <v>1910.34447596122</v>
      </c>
      <c r="O13" s="18" t="n">
        <f aca="false">SUM(N13)</f>
        <v>1910.34447596122</v>
      </c>
      <c r="P13" s="18"/>
      <c r="Q13" s="18" t="n">
        <f aca="false">SUM(O13-P13)</f>
        <v>1910.34447596122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231.369127516779</v>
      </c>
      <c r="G14" s="17" t="n">
        <f aca="false">E81/B75</f>
        <v>8.65277777777778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844.77190529456</v>
      </c>
      <c r="N14" s="17" t="n">
        <f aca="false">SUM(M14*1.096)</f>
        <v>2021.87000820283</v>
      </c>
      <c r="O14" s="18" t="n">
        <f aca="false">SUM(N14)</f>
        <v>2021.87000820283</v>
      </c>
      <c r="P14" s="18"/>
      <c r="Q14" s="18" t="n">
        <f aca="false">SUM(O14-P14)</f>
        <v>2021.87000820283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231.369127516779</v>
      </c>
      <c r="G15" s="17" t="n">
        <f aca="false">E81/B75</f>
        <v>8.65277777777778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637.98490529456</v>
      </c>
      <c r="N15" s="17" t="n">
        <f aca="false">SUM(M15*1.096)</f>
        <v>1795.23145620283</v>
      </c>
      <c r="O15" s="18" t="n">
        <f aca="false">SUM(N15)</f>
        <v>1795.23145620283</v>
      </c>
      <c r="P15" s="18"/>
      <c r="Q15" s="18" t="n">
        <f aca="false">SUM(O15-P15)</f>
        <v>1795.23145620283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115.684563758389</v>
      </c>
      <c r="G16" s="17" t="n">
        <f aca="false">E81/B75</f>
        <v>8.65277777777778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392.09734153617</v>
      </c>
      <c r="N16" s="17" t="n">
        <f aca="false">SUM(M16*1.096)</f>
        <v>1525.73868632364</v>
      </c>
      <c r="O16" s="18" t="n">
        <f aca="false">SUM(N16)</f>
        <v>1525.73868632364</v>
      </c>
      <c r="P16" s="18"/>
      <c r="Q16" s="18" t="n">
        <f aca="false">SUM(O16-P16)</f>
        <v>1525.73868632364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115.684563758389</v>
      </c>
      <c r="G17" s="17" t="n">
        <f aca="false">E81/B75</f>
        <v>8.65277777777778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238.71034153617</v>
      </c>
      <c r="N17" s="17" t="n">
        <f aca="false">SUM(M17*1.096)</f>
        <v>1357.62653432364</v>
      </c>
      <c r="O17" s="18" t="n">
        <f aca="false">SUM(N17)</f>
        <v>1357.62653432364</v>
      </c>
      <c r="P17" s="18"/>
      <c r="Q17" s="18" t="n">
        <f aca="false">SUM(O17-P17)</f>
        <v>1357.62653432364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347.053691275168</v>
      </c>
      <c r="G18" s="17" t="n">
        <f aca="false">E81/B75</f>
        <v>8.65277777777778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627.33046905295</v>
      </c>
      <c r="N18" s="17" t="n">
        <f aca="false">SUM(M18*1.096)</f>
        <v>1783.55419408203</v>
      </c>
      <c r="O18" s="18" t="n">
        <f aca="false">SUM(N18)</f>
        <v>1783.55419408203</v>
      </c>
      <c r="P18" s="18"/>
      <c r="Q18" s="18" t="n">
        <f aca="false">SUM(O18-P18)</f>
        <v>1783.55419408203</v>
      </c>
    </row>
    <row r="19" customFormat="false" ht="17.45" hidden="false" customHeight="true" outlineLevel="0" collapsed="false">
      <c r="B19" s="13" t="n">
        <v>16</v>
      </c>
      <c r="C19" s="14" t="s">
        <v>32</v>
      </c>
      <c r="D19" s="15" t="n">
        <v>77.5</v>
      </c>
      <c r="E19" s="16" t="n">
        <v>4</v>
      </c>
      <c r="F19" s="17" t="n">
        <f aca="false">$E$80/SUM($E$4:$E$75)*4</f>
        <v>462.738255033557</v>
      </c>
      <c r="G19" s="17" t="n">
        <f aca="false">E81/B75</f>
        <v>8.65277777777778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926.14103281133</v>
      </c>
      <c r="N19" s="17" t="n">
        <f aca="false">SUM(M19*1.096)</f>
        <v>2111.05057196122</v>
      </c>
      <c r="O19" s="18" t="n">
        <f aca="false">SUM(N19)</f>
        <v>2111.05057196122</v>
      </c>
      <c r="P19" s="18"/>
      <c r="Q19" s="18" t="n">
        <f aca="false">SUM(O19-P19)</f>
        <v>2111.05057196122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3</f>
        <v>347.053691275168</v>
      </c>
      <c r="G20" s="17" t="n">
        <f aca="false">E81/B75</f>
        <v>8.65277777777778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903.66946905295</v>
      </c>
      <c r="N20" s="17" t="n">
        <f aca="false">SUM(M20*1.096)</f>
        <v>2086.42173808203</v>
      </c>
      <c r="O20" s="18" t="n">
        <f aca="false">SUM(N20)</f>
        <v>2086.42173808203</v>
      </c>
      <c r="P20" s="18"/>
      <c r="Q20" s="18" t="n">
        <f aca="false">SUM(O20-P20)</f>
        <v>2086.42173808203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347.053691275168</v>
      </c>
      <c r="G21" s="17" t="n">
        <f aca="false">E81/B75</f>
        <v>8.65277777777778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623.46646905295</v>
      </c>
      <c r="N21" s="17" t="n">
        <f aca="false">SUM(M21*1.096)</f>
        <v>1779.31925008203</v>
      </c>
      <c r="O21" s="18" t="n">
        <f aca="false">SUM(N21)</f>
        <v>1779.31925008203</v>
      </c>
      <c r="P21" s="18"/>
      <c r="Q21" s="18" t="n">
        <f aca="false">SUM(O21-P21)</f>
        <v>1779.31925008203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115.684563758389</v>
      </c>
      <c r="G22" s="17" t="n">
        <f aca="false">E81/B75</f>
        <v>8.65277777777778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238.71034153617</v>
      </c>
      <c r="N22" s="17" t="n">
        <f aca="false">SUM(M22*1.096)</f>
        <v>1357.62653432364</v>
      </c>
      <c r="O22" s="18" t="n">
        <f aca="false">SUM(N22)</f>
        <v>1357.62653432364</v>
      </c>
      <c r="P22" s="18"/>
      <c r="Q22" s="18" t="n">
        <f aca="false">SUM(O22-P22)</f>
        <v>1357.62653432364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115.684563758389</v>
      </c>
      <c r="G23" s="17" t="n">
        <f aca="false">E81/B75</f>
        <v>8.65277777777778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395.96134153617</v>
      </c>
      <c r="N23" s="17" t="n">
        <f aca="false">SUM(M23*1.096)</f>
        <v>1529.97363032364</v>
      </c>
      <c r="O23" s="18" t="n">
        <f aca="false">SUM(N23)</f>
        <v>1529.97363032364</v>
      </c>
      <c r="P23" s="18"/>
      <c r="Q23" s="18" t="n">
        <f aca="false">SUM(O23-P23)</f>
        <v>1529.97363032364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578.422818791946</v>
      </c>
      <c r="G24" s="17" t="n">
        <f aca="false">E81/B75</f>
        <v>8.65277777777778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2041.82559656972</v>
      </c>
      <c r="N24" s="17" t="n">
        <f aca="false">SUM(M24*1.096)</f>
        <v>2237.84085384042</v>
      </c>
      <c r="O24" s="18" t="n">
        <f aca="false">SUM(N24)</f>
        <v>2237.84085384042</v>
      </c>
      <c r="P24" s="18"/>
      <c r="Q24" s="18" t="n">
        <f aca="false">SUM(O24-P24)</f>
        <v>2237.84085384042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231.369127516779</v>
      </c>
      <c r="G25" s="17" t="n">
        <f aca="false">E81/B75</f>
        <v>8.65277777777778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637.98490529456</v>
      </c>
      <c r="N25" s="17" t="n">
        <f aca="false">SUM(M25*1.096)</f>
        <v>1795.23145620283</v>
      </c>
      <c r="O25" s="18" t="n">
        <f aca="false">SUM(N25)</f>
        <v>1795.23145620283</v>
      </c>
      <c r="P25" s="18"/>
      <c r="Q25" s="18" t="n">
        <f aca="false">SUM(O25-P25)</f>
        <v>1795.23145620283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231.369127516779</v>
      </c>
      <c r="G26" s="17" t="n">
        <f aca="false">E81/B75</f>
        <v>8.65277777777778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657.78190529456</v>
      </c>
      <c r="N26" s="17" t="n">
        <f aca="false">SUM(M26*1.096)</f>
        <v>1816.92896820283</v>
      </c>
      <c r="O26" s="18" t="n">
        <f aca="false">SUM(N26)</f>
        <v>1816.92896820283</v>
      </c>
      <c r="P26" s="18"/>
      <c r="Q26" s="18" t="n">
        <f aca="false">SUM(O26-P26)</f>
        <v>1816.92896820283</v>
      </c>
    </row>
    <row r="27" customFormat="false" ht="17.45" hidden="false" customHeight="true" outlineLevel="0" collapsed="false">
      <c r="B27" s="13" t="n">
        <v>24</v>
      </c>
      <c r="C27" s="14" t="s">
        <v>40</v>
      </c>
      <c r="D27" s="15" t="n">
        <v>28.17</v>
      </c>
      <c r="E27" s="16" t="n">
        <v>1</v>
      </c>
      <c r="F27" s="17" t="n">
        <f aca="false">$E$80/SUM($E$4:$E$75)*1</f>
        <v>115.684563758389</v>
      </c>
      <c r="G27" s="17" t="n">
        <f aca="false">E81/B75</f>
        <v>8.65277777777778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238.71034153617</v>
      </c>
      <c r="N27" s="17" t="n">
        <f aca="false">SUM(M27*1.096)</f>
        <v>1357.62653432364</v>
      </c>
      <c r="O27" s="18" t="n">
        <f aca="false">SUM(N27)</f>
        <v>1357.62653432364</v>
      </c>
      <c r="P27" s="18"/>
      <c r="Q27" s="18" t="n">
        <f aca="false">SUM(O27-P27)</f>
        <v>1357.62653432364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231.369127516779</v>
      </c>
      <c r="G28" s="17" t="n">
        <f aca="false">E81/B75</f>
        <v>8.65277777777778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511.64590529456</v>
      </c>
      <c r="N28" s="17" t="n">
        <f aca="false">SUM(M28*1.096)</f>
        <v>1656.76391220283</v>
      </c>
      <c r="O28" s="18" t="n">
        <f aca="false">SUM(N28)</f>
        <v>1656.76391220283</v>
      </c>
      <c r="P28" s="18"/>
      <c r="Q28" s="18" t="n">
        <f aca="false">SUM(O28-P28)</f>
        <v>1656.76391220283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462.738255033557</v>
      </c>
      <c r="G29" s="17" t="n">
        <f aca="false">E81/B75</f>
        <v>8.65277777777778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926.14103281133</v>
      </c>
      <c r="N29" s="17" t="n">
        <f aca="false">SUM(M29*1.096)</f>
        <v>2111.05057196122</v>
      </c>
      <c r="O29" s="18" t="n">
        <f aca="false">SUM(N29)</f>
        <v>2111.05057196122</v>
      </c>
      <c r="P29" s="18"/>
      <c r="Q29" s="18" t="n">
        <f aca="false">SUM(O29-P29)</f>
        <v>2111.05057196122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347.053691275168</v>
      </c>
      <c r="G30" s="17" t="n">
        <f aca="false">E81/B75</f>
        <v>8.65277777777778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753.66946905295</v>
      </c>
      <c r="N30" s="17" t="n">
        <f aca="false">SUM(M30*1.096)</f>
        <v>1922.02173808203</v>
      </c>
      <c r="O30" s="18" t="n">
        <f aca="false">SUM(N30)</f>
        <v>1922.02173808203</v>
      </c>
      <c r="P30" s="18"/>
      <c r="Q30" s="18" t="n">
        <f aca="false">SUM(O30-P30)</f>
        <v>1922.02173808203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347.053691275168</v>
      </c>
      <c r="G31" s="17" t="n">
        <f aca="false">E81/B75</f>
        <v>8.65277777777778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773.46646905295</v>
      </c>
      <c r="N31" s="17" t="n">
        <f aca="false">SUM(M31*1.096)</f>
        <v>1943.71925008203</v>
      </c>
      <c r="O31" s="18" t="n">
        <f aca="false">SUM(N31)</f>
        <v>1943.71925008203</v>
      </c>
      <c r="P31" s="18"/>
      <c r="Q31" s="18" t="n">
        <f aca="false">SUM(O31-P31)</f>
        <v>1943.71925008203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347.053691275168</v>
      </c>
      <c r="G32" s="17" t="n">
        <f aca="false">E81/B75</f>
        <v>8.65277777777778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470.07946905295</v>
      </c>
      <c r="N32" s="17" t="n">
        <f aca="false">SUM(M32*1.096)</f>
        <v>1611.20709808203</v>
      </c>
      <c r="O32" s="18" t="n">
        <f aca="false">SUM(N32)</f>
        <v>1611.20709808203</v>
      </c>
      <c r="P32" s="18"/>
      <c r="Q32" s="18" t="n">
        <f aca="false">SUM(O32-P32)</f>
        <v>1611.20709808203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231.369127516779</v>
      </c>
      <c r="G33" s="17" t="n">
        <f aca="false">E81/B75</f>
        <v>8.65277777777778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811.64590529456</v>
      </c>
      <c r="N33" s="17" t="n">
        <f aca="false">SUM(M33*1.096)</f>
        <v>1985.56391220283</v>
      </c>
      <c r="O33" s="18" t="n">
        <f aca="false">SUM(N33)</f>
        <v>1985.56391220283</v>
      </c>
      <c r="P33" s="18"/>
      <c r="Q33" s="18" t="n">
        <f aca="false">SUM(O33-P33)</f>
        <v>1985.56391220283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231.369127516779</v>
      </c>
      <c r="G34" s="17" t="n">
        <f aca="false">E81/B75</f>
        <v>8.65277777777778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694.77190529456</v>
      </c>
      <c r="N34" s="17" t="n">
        <f aca="false">SUM(M34*1.096)</f>
        <v>1857.47000820283</v>
      </c>
      <c r="O34" s="18" t="n">
        <f aca="false">SUM(N34)</f>
        <v>1857.47000820283</v>
      </c>
      <c r="P34" s="18"/>
      <c r="Q34" s="18" t="n">
        <f aca="false">SUM(O34-P34)</f>
        <v>1857.47000820283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578.422818791946</v>
      </c>
      <c r="G35" s="17" t="n">
        <f aca="false">E81/B75</f>
        <v>8.65277777777778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1985.03859656972</v>
      </c>
      <c r="N35" s="17" t="n">
        <f aca="false">SUM(M35*1.096)</f>
        <v>2175.60230184042</v>
      </c>
      <c r="O35" s="18" t="n">
        <f aca="false">SUM(N35)</f>
        <v>2175.60230184042</v>
      </c>
      <c r="P35" s="18"/>
      <c r="Q35" s="18" t="n">
        <f aca="false">SUM(O35-P35)</f>
        <v>2175.60230184042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231.369127516779</v>
      </c>
      <c r="G36" s="17" t="n">
        <f aca="false">E81/B75</f>
        <v>8.65277777777778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507.78190529456</v>
      </c>
      <c r="N36" s="17" t="n">
        <f aca="false">SUM(M36*1.096)</f>
        <v>1652.52896820283</v>
      </c>
      <c r="O36" s="18" t="n">
        <f aca="false">SUM(N36)</f>
        <v>1652.52896820283</v>
      </c>
      <c r="P36" s="18"/>
      <c r="Q36" s="18" t="n">
        <f aca="false">SUM(O36-P36)</f>
        <v>1652.52896820283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462.738255033557</v>
      </c>
      <c r="G37" s="17" t="n">
        <f aca="false">E81/B75</f>
        <v>8.65277777777778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735.76403281133</v>
      </c>
      <c r="N37" s="17" t="n">
        <f aca="false">SUM(M37*1.096)</f>
        <v>1902.39737996122</v>
      </c>
      <c r="O37" s="18" t="n">
        <f aca="false">SUM(N37)</f>
        <v>1902.39737996122</v>
      </c>
      <c r="P37" s="18"/>
      <c r="Q37" s="18" t="n">
        <f aca="false">SUM(O37-P37)</f>
        <v>1902.39737996122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115.684563758389</v>
      </c>
      <c r="G38" s="17" t="n">
        <f aca="false">E81/B75</f>
        <v>8.65277777777778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395.96134153617</v>
      </c>
      <c r="N38" s="17" t="n">
        <f aca="false">SUM(M38*1.096)</f>
        <v>1529.97363032364</v>
      </c>
      <c r="O38" s="18" t="n">
        <f aca="false">SUM(N38)</f>
        <v>1529.97363032364</v>
      </c>
      <c r="P38" s="18"/>
      <c r="Q38" s="18" t="n">
        <f aca="false">SUM(O38-P38)</f>
        <v>1529.97363032364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231.369127516779</v>
      </c>
      <c r="G39" s="17" t="n">
        <f aca="false">E81/B75</f>
        <v>8.65277777777778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694.77190529456</v>
      </c>
      <c r="N39" s="17" t="n">
        <f aca="false">SUM(M39*1.096)</f>
        <v>1857.47000820283</v>
      </c>
      <c r="O39" s="18" t="n">
        <f aca="false">SUM(N39)</f>
        <v>1857.47000820283</v>
      </c>
      <c r="P39" s="18"/>
      <c r="Q39" s="18" t="n">
        <f aca="false">SUM(O39-P39)</f>
        <v>1857.47000820283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347.053691275168</v>
      </c>
      <c r="G40" s="17" t="n">
        <f aca="false">E81/B75</f>
        <v>8.65277777777778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753.66946905295</v>
      </c>
      <c r="N40" s="17" t="n">
        <f aca="false">SUM(M40*1.096)</f>
        <v>1922.02173808203</v>
      </c>
      <c r="O40" s="18" t="n">
        <f aca="false">SUM(N40)</f>
        <v>1922.02173808203</v>
      </c>
      <c r="P40" s="18"/>
      <c r="Q40" s="18" t="n">
        <f aca="false">SUM(O40-P40)</f>
        <v>1922.02173808203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115.684563758389</v>
      </c>
      <c r="G41" s="17" t="n">
        <f aca="false">E81/B75</f>
        <v>8.65277777777778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392.09734153617</v>
      </c>
      <c r="N41" s="17" t="n">
        <f aca="false">SUM(M41*1.096)</f>
        <v>1525.73868632364</v>
      </c>
      <c r="O41" s="18" t="n">
        <f aca="false">SUM(N41)</f>
        <v>1525.73868632364</v>
      </c>
      <c r="P41" s="18"/>
      <c r="Q41" s="18" t="n">
        <f aca="false">SUM(O41-P41)</f>
        <v>1525.73868632364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347.053691275168</v>
      </c>
      <c r="G42" s="17" t="n">
        <f aca="false">E81/B75</f>
        <v>8.65277777777778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468.90646905295</v>
      </c>
      <c r="N42" s="17" t="n">
        <f aca="false">SUM(M42*1.096)</f>
        <v>1609.92149008203</v>
      </c>
      <c r="O42" s="18" t="n">
        <f aca="false">SUM(N42)</f>
        <v>1609.92149008203</v>
      </c>
      <c r="P42" s="18"/>
      <c r="Q42" s="18" t="n">
        <f aca="false">SUM(O42-P42)</f>
        <v>1609.92149008203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115.684563758389</v>
      </c>
      <c r="G43" s="17" t="n">
        <f aca="false">E81/B75</f>
        <v>8.65277777777778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395.96134153617</v>
      </c>
      <c r="N43" s="17" t="n">
        <f aca="false">SUM(M43*1.096)</f>
        <v>1529.97363032364</v>
      </c>
      <c r="O43" s="18" t="n">
        <f aca="false">SUM(N43)</f>
        <v>1529.97363032364</v>
      </c>
      <c r="P43" s="18"/>
      <c r="Q43" s="18" t="n">
        <f aca="false">SUM(O43-P43)</f>
        <v>1529.97363032364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347.053691275168</v>
      </c>
      <c r="G44" s="17" t="n">
        <f aca="false">E81/B75</f>
        <v>8.65277777777778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807.00646905295</v>
      </c>
      <c r="N44" s="17" t="n">
        <f aca="false">SUM(M44*1.096)</f>
        <v>1980.47909008203</v>
      </c>
      <c r="O44" s="18" t="n">
        <f aca="false">SUM(N44)</f>
        <v>1980.47909008203</v>
      </c>
      <c r="P44" s="18"/>
      <c r="Q44" s="18" t="n">
        <f aca="false">SUM(O44-P44)</f>
        <v>1980.47909008203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347.053691275168</v>
      </c>
      <c r="G45" s="17" t="n">
        <f aca="false">E81/B75</f>
        <v>8.65277777777778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753.66946905295</v>
      </c>
      <c r="N45" s="17" t="n">
        <f aca="false">SUM(M45*1.096)</f>
        <v>1922.02173808203</v>
      </c>
      <c r="O45" s="18" t="n">
        <f aca="false">SUM(N45)</f>
        <v>1922.02173808203</v>
      </c>
      <c r="P45" s="18"/>
      <c r="Q45" s="18" t="n">
        <f aca="false">SUM(O45-P45)</f>
        <v>1922.02173808203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462.738255033557</v>
      </c>
      <c r="G46" s="17" t="n">
        <f aca="false">E81/B75</f>
        <v>8.65277777777778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889.15103281133</v>
      </c>
      <c r="N46" s="17" t="n">
        <f aca="false">SUM(M46*1.096)</f>
        <v>2070.50953196122</v>
      </c>
      <c r="O46" s="18" t="n">
        <f aca="false">SUM(N46)</f>
        <v>2070.50953196122</v>
      </c>
      <c r="P46" s="18"/>
      <c r="Q46" s="18" t="n">
        <f aca="false">SUM(O46-P46)</f>
        <v>2070.50953196122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115.684563758389</v>
      </c>
      <c r="G47" s="17" t="n">
        <f aca="false">E81/B75</f>
        <v>8.65277777777778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238.71034153617</v>
      </c>
      <c r="N47" s="17" t="n">
        <f aca="false">SUM(M47*1.096)</f>
        <v>1357.62653432364</v>
      </c>
      <c r="O47" s="18" t="n">
        <f aca="false">SUM(N47)</f>
        <v>1357.62653432364</v>
      </c>
      <c r="P47" s="18"/>
      <c r="Q47" s="18" t="n">
        <f aca="false">SUM(O47-P47)</f>
        <v>1357.62653432364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347.053691275168</v>
      </c>
      <c r="G48" s="17" t="n">
        <f aca="false">E81/B75</f>
        <v>8.65277777777778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627.33046905295</v>
      </c>
      <c r="N48" s="17" t="n">
        <f aca="false">SUM(M48*1.096)</f>
        <v>1783.55419408203</v>
      </c>
      <c r="O48" s="18" t="n">
        <f aca="false">SUM(N48)</f>
        <v>1783.55419408203</v>
      </c>
      <c r="P48" s="18"/>
      <c r="Q48" s="18" t="n">
        <f aca="false">SUM(O48-P48)</f>
        <v>1783.55419408203</v>
      </c>
    </row>
    <row r="49" customFormat="false" ht="17.45" hidden="false" customHeight="true" outlineLevel="0" collapsed="false">
      <c r="B49" s="13" t="n">
        <v>46</v>
      </c>
      <c r="C49" s="14" t="s">
        <v>62</v>
      </c>
      <c r="D49" s="15" t="n">
        <v>77.5</v>
      </c>
      <c r="E49" s="16" t="n">
        <v>3</v>
      </c>
      <c r="F49" s="17" t="n">
        <f aca="false">$E$80/SUM($E$4:$E$75)*3</f>
        <v>347.053691275168</v>
      </c>
      <c r="G49" s="17" t="n">
        <f aca="false">E81/B75</f>
        <v>8.65277777777778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810.45646905295</v>
      </c>
      <c r="N49" s="17" t="n">
        <f aca="false">SUM(M49*1.096)</f>
        <v>1984.26029008203</v>
      </c>
      <c r="O49" s="18" t="n">
        <f aca="false">SUM(N49)</f>
        <v>1984.26029008203</v>
      </c>
      <c r="P49" s="18"/>
      <c r="Q49" s="18" t="n">
        <f aca="false">SUM(O49-P49)</f>
        <v>1984.26029008203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115.684563758389</v>
      </c>
      <c r="G50" s="17" t="n">
        <f aca="false">E81/B75</f>
        <v>8.65277777777778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520.43734153617</v>
      </c>
      <c r="N50" s="17" t="n">
        <f aca="false">SUM(M50*1.096)</f>
        <v>1666.39932632364</v>
      </c>
      <c r="O50" s="18" t="n">
        <f aca="false">SUM(N50)</f>
        <v>1666.39932632364</v>
      </c>
      <c r="P50" s="18"/>
      <c r="Q50" s="18" t="n">
        <f aca="false">SUM(O50-P50)</f>
        <v>1666.39932632364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231.369127516779</v>
      </c>
      <c r="G51" s="17" t="n">
        <f aca="false">E81/B75</f>
        <v>8.65277777777778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507.78190529456</v>
      </c>
      <c r="N51" s="17" t="n">
        <f aca="false">SUM(M51*1.096)</f>
        <v>1652.52896820283</v>
      </c>
      <c r="O51" s="18" t="n">
        <f aca="false">SUM(N51)</f>
        <v>1652.52896820283</v>
      </c>
      <c r="P51" s="18"/>
      <c r="Q51" s="18" t="n">
        <f aca="false">SUM(O51-P51)</f>
        <v>1652.52896820283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115.684563758389</v>
      </c>
      <c r="G52" s="17" t="n">
        <f aca="false">E81/B75</f>
        <v>8.65277777777778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238.71034153617</v>
      </c>
      <c r="N52" s="17" t="n">
        <f aca="false">SUM(M52*1.096)</f>
        <v>1357.62653432364</v>
      </c>
      <c r="O52" s="18" t="n">
        <f aca="false">SUM(N52)</f>
        <v>1357.62653432364</v>
      </c>
      <c r="P52" s="18"/>
      <c r="Q52" s="18" t="n">
        <f aca="false">SUM(O52-P52)</f>
        <v>1357.62653432364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231.369127516779</v>
      </c>
      <c r="G53" s="17" t="n">
        <f aca="false">E81/B75</f>
        <v>8.65277777777778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511.64590529456</v>
      </c>
      <c r="N53" s="17" t="n">
        <f aca="false">SUM(M53*1.096)</f>
        <v>1656.76391220283</v>
      </c>
      <c r="O53" s="18" t="n">
        <f aca="false">SUM(N53)</f>
        <v>1656.76391220283</v>
      </c>
      <c r="P53" s="18"/>
      <c r="Q53" s="18" t="n">
        <f aca="false">SUM(O53-P53)</f>
        <v>1656.76391220283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115.684563758389</v>
      </c>
      <c r="G54" s="17" t="n">
        <f aca="false">E81/B75</f>
        <v>8.65277777777778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631.79734153617</v>
      </c>
      <c r="N54" s="17" t="n">
        <f aca="false">SUM(M54*1.096)</f>
        <v>1788.44988632364</v>
      </c>
      <c r="O54" s="18" t="n">
        <f aca="false">SUM(N54)</f>
        <v>1788.44988632364</v>
      </c>
      <c r="P54" s="18"/>
      <c r="Q54" s="18" t="n">
        <f aca="false">SUM(O54-P54)</f>
        <v>1788.44988632364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347.053691275168</v>
      </c>
      <c r="G55" s="17" t="n">
        <f aca="false">E81/B75</f>
        <v>8.65277777777778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713.16646905295</v>
      </c>
      <c r="N55" s="17" t="n">
        <f aca="false">SUM(M55*1.096)</f>
        <v>1877.63045008203</v>
      </c>
      <c r="O55" s="18" t="n">
        <f aca="false">SUM(N55)</f>
        <v>1877.63045008203</v>
      </c>
      <c r="P55" s="18"/>
      <c r="Q55" s="18" t="n">
        <f aca="false">SUM(O55-P55)</f>
        <v>1877.63045008203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231.369127516779</v>
      </c>
      <c r="G56" s="17" t="n">
        <f aca="false">E81/B75</f>
        <v>8.65277777777778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332.24590529456</v>
      </c>
      <c r="N56" s="17" t="n">
        <f aca="false">SUM(M56*1.096)</f>
        <v>1460.14151220283</v>
      </c>
      <c r="O56" s="18" t="n">
        <f aca="false">SUM(N56)</f>
        <v>1460.14151220283</v>
      </c>
      <c r="P56" s="18"/>
      <c r="Q56" s="18" t="n">
        <f aca="false">SUM(O56-P56)</f>
        <v>1460.14151220283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115.684563758389</v>
      </c>
      <c r="G57" s="17" t="n">
        <f aca="false">E81/B75</f>
        <v>8.65277777777778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320.19934153617</v>
      </c>
      <c r="N57" s="17" t="n">
        <f aca="false">SUM(M57*1.096)</f>
        <v>1446.93847832364</v>
      </c>
      <c r="O57" s="18" t="n">
        <f aca="false">SUM(N57)</f>
        <v>1446.93847832364</v>
      </c>
      <c r="P57" s="18"/>
      <c r="Q57" s="18" t="n">
        <f aca="false">SUM(O57-P57)</f>
        <v>1446.93847832364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115.684563758389</v>
      </c>
      <c r="G58" s="17" t="n">
        <f aca="false">E81/B75</f>
        <v>8.65277777777778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301.50034153617</v>
      </c>
      <c r="N58" s="17" t="n">
        <f aca="false">SUM(M58*1.096)</f>
        <v>1426.44437432364</v>
      </c>
      <c r="O58" s="18" t="n">
        <f aca="false">SUM(N58)</f>
        <v>1426.44437432364</v>
      </c>
      <c r="P58" s="18"/>
      <c r="Q58" s="18" t="n">
        <f aca="false">SUM(O58-P58)</f>
        <v>1426.44437432364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231.369127516779</v>
      </c>
      <c r="G59" s="17" t="n">
        <f aca="false">E81/B75</f>
        <v>8.65277777777778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332.59090529456</v>
      </c>
      <c r="N59" s="17" t="n">
        <f aca="false">SUM(M59*1.096)</f>
        <v>1460.51963220283</v>
      </c>
      <c r="O59" s="18" t="n">
        <f aca="false">SUM(N59)</f>
        <v>1460.51963220283</v>
      </c>
      <c r="P59" s="18"/>
      <c r="Q59" s="18" t="n">
        <f aca="false">SUM(O59-P59)</f>
        <v>1460.51963220283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115.684563758389</v>
      </c>
      <c r="G60" s="17" t="n">
        <f aca="false">E81/B75</f>
        <v>8.65277777777778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265.13734153617</v>
      </c>
      <c r="N60" s="17" t="n">
        <f aca="false">SUM(M60*1.096)</f>
        <v>1386.59052632364</v>
      </c>
      <c r="O60" s="18" t="n">
        <f aca="false">SUM(N60)</f>
        <v>1386.59052632364</v>
      </c>
      <c r="P60" s="18"/>
      <c r="Q60" s="18" t="n">
        <f aca="false">SUM(O60-P60)</f>
        <v>1386.59052632364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231.369127516779</v>
      </c>
      <c r="G61" s="17" t="n">
        <f aca="false">E81/B75</f>
        <v>8.65277777777778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387.99790529456</v>
      </c>
      <c r="N61" s="17" t="n">
        <f aca="false">SUM(M61*1.096)</f>
        <v>1521.24570420283</v>
      </c>
      <c r="O61" s="18" t="n">
        <f aca="false">SUM(N61)</f>
        <v>1521.24570420283</v>
      </c>
      <c r="P61" s="18"/>
      <c r="Q61" s="18" t="n">
        <f aca="false">SUM(O61-P61)</f>
        <v>1521.24570420283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115.684563758389</v>
      </c>
      <c r="G62" s="17" t="n">
        <f aca="false">E81/B75</f>
        <v>8.65277777777778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191.99734153617</v>
      </c>
      <c r="N62" s="17" t="n">
        <f aca="false">SUM(M62*1.096)</f>
        <v>1306.42908632364</v>
      </c>
      <c r="O62" s="18" t="n">
        <f aca="false">SUM(N62)</f>
        <v>1306.42908632364</v>
      </c>
      <c r="P62" s="18"/>
      <c r="Q62" s="18" t="n">
        <f aca="false">SUM(O62-P62)</f>
        <v>1306.42908632364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115.684563758389</v>
      </c>
      <c r="G63" s="17" t="n">
        <f aca="false">E81/B75</f>
        <v>8.65277777777778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247.19734153617</v>
      </c>
      <c r="N63" s="17" t="n">
        <f aca="false">SUM(M63*1.096)</f>
        <v>1366.92828632364</v>
      </c>
      <c r="O63" s="18" t="n">
        <f aca="false">SUM(N63)</f>
        <v>1366.92828632364</v>
      </c>
      <c r="P63" s="18"/>
      <c r="Q63" s="18" t="n">
        <f aca="false">SUM(O63-P63)</f>
        <v>1366.92828632364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115.684563758389</v>
      </c>
      <c r="G64" s="17" t="n">
        <f aca="false">E81/B75</f>
        <v>8.65277777777778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205.65934153617</v>
      </c>
      <c r="N64" s="17" t="n">
        <f aca="false">SUM(M64*1.096)</f>
        <v>1321.40263832364</v>
      </c>
      <c r="O64" s="18" t="n">
        <f aca="false">SUM(N64)</f>
        <v>1321.40263832364</v>
      </c>
      <c r="P64" s="18"/>
      <c r="Q64" s="18" t="n">
        <f aca="false">SUM(O64-P64)</f>
        <v>1321.40263832364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115.684563758389</v>
      </c>
      <c r="G65" s="17" t="n">
        <f aca="false">E81/B75</f>
        <v>8.65277777777778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208.00534153617</v>
      </c>
      <c r="N65" s="17" t="n">
        <f aca="false">SUM(M65*1.096)</f>
        <v>1323.97385432364</v>
      </c>
      <c r="O65" s="18" t="n">
        <f aca="false">SUM(N65)</f>
        <v>1323.97385432364</v>
      </c>
      <c r="P65" s="18"/>
      <c r="Q65" s="18" t="n">
        <f aca="false">SUM(O65-P65)</f>
        <v>1323.97385432364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231.369127516779</v>
      </c>
      <c r="G66" s="17" t="n">
        <f aca="false">E81/B75</f>
        <v>8.65277777777778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380.47690529456</v>
      </c>
      <c r="N66" s="17" t="n">
        <f aca="false">SUM(M66*1.096)</f>
        <v>1513.00268820283</v>
      </c>
      <c r="O66" s="18" t="n">
        <f aca="false">SUM(N66)</f>
        <v>1513.00268820283</v>
      </c>
      <c r="P66" s="18"/>
      <c r="Q66" s="18" t="n">
        <f aca="false">SUM(O66-P66)</f>
        <v>1513.00268820283</v>
      </c>
    </row>
    <row r="67" customFormat="false" ht="17.45" hidden="false" customHeight="true" outlineLevel="0" collapsed="false">
      <c r="B67" s="13" t="n">
        <v>64</v>
      </c>
      <c r="C67" s="14" t="s">
        <v>80</v>
      </c>
      <c r="D67" s="15" t="n">
        <v>41</v>
      </c>
      <c r="E67" s="16" t="n">
        <v>2</v>
      </c>
      <c r="F67" s="17" t="n">
        <f aca="false">$E$80/SUM($E$4:$E$75)*2</f>
        <v>231.369127516779</v>
      </c>
      <c r="G67" s="17" t="n">
        <f aca="false">E81/B75</f>
        <v>8.65277777777778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442.92190529456</v>
      </c>
      <c r="N67" s="17" t="n">
        <f aca="false">SUM(M67*1.096)</f>
        <v>1581.44240820283</v>
      </c>
      <c r="O67" s="18" t="n">
        <f aca="false">SUM(N67)</f>
        <v>1581.44240820283</v>
      </c>
      <c r="P67" s="18"/>
      <c r="Q67" s="18" t="n">
        <f aca="false">SUM(O67-P67)</f>
        <v>1581.44240820283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16" t="n">
        <v>3</v>
      </c>
      <c r="F68" s="17" t="n">
        <f aca="false">$E$80/SUM($E$4:$E$75)*3</f>
        <v>347.053691275168</v>
      </c>
      <c r="G68" s="17" t="n">
        <f aca="false">E81/B75</f>
        <v>8.65277777777778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525.48646905295</v>
      </c>
      <c r="N68" s="17" t="n">
        <f aca="false">SUM(M68*1.096)</f>
        <v>1671.93317008203</v>
      </c>
      <c r="O68" s="18" t="n">
        <f aca="false">SUM(N68)</f>
        <v>1671.93317008203</v>
      </c>
      <c r="P68" s="18"/>
      <c r="Q68" s="18" t="n">
        <f aca="false">SUM(O68-P68)</f>
        <v>1671.93317008203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115.684563758389</v>
      </c>
      <c r="G69" s="17" t="n">
        <f aca="false">E81/B75</f>
        <v>8.65277777777778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255.06334153617</v>
      </c>
      <c r="N69" s="17" t="n">
        <f aca="false">SUM(M69*1.096)</f>
        <v>1375.54942232364</v>
      </c>
      <c r="O69" s="18" t="n">
        <f aca="false">SUM(N69)</f>
        <v>1375.54942232364</v>
      </c>
      <c r="P69" s="18"/>
      <c r="Q69" s="18" t="n">
        <f aca="false">SUM(O69-P69)</f>
        <v>1375.54942232364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231.369127516779</v>
      </c>
      <c r="G70" s="17" t="n">
        <f aca="false">E81/B75</f>
        <v>8.65277777777778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339.62890529456</v>
      </c>
      <c r="N70" s="17" t="n">
        <f aca="false">SUM(M70*1.096)</f>
        <v>1468.23328020283</v>
      </c>
      <c r="O70" s="18" t="n">
        <f aca="false">SUM(N70)</f>
        <v>1468.23328020283</v>
      </c>
      <c r="P70" s="18"/>
      <c r="Q70" s="18" t="n">
        <f aca="false">SUM(O70-P70)</f>
        <v>1468.23328020283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115.684563758389</v>
      </c>
      <c r="G71" s="17" t="n">
        <f aca="false">E81/B75</f>
        <v>8.65277777777778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210.28234153617</v>
      </c>
      <c r="N71" s="17" t="n">
        <f aca="false">SUM(M71*1.096)</f>
        <v>1326.46944632364</v>
      </c>
      <c r="O71" s="18" t="n">
        <f aca="false">SUM(N71)</f>
        <v>1326.46944632364</v>
      </c>
      <c r="P71" s="18"/>
      <c r="Q71" s="18" t="n">
        <f aca="false">SUM(O71-P71)</f>
        <v>1326.46944632364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115.684563758389</v>
      </c>
      <c r="G72" s="17" t="n">
        <f aca="false">E81/B75</f>
        <v>8.65277777777778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248.71534153617</v>
      </c>
      <c r="N72" s="17" t="n">
        <f aca="false">SUM(M72*1.096)</f>
        <v>1368.59201432364</v>
      </c>
      <c r="O72" s="18" t="n">
        <f aca="false">SUM(N72)</f>
        <v>1368.59201432364</v>
      </c>
      <c r="P72" s="18"/>
      <c r="Q72" s="18" t="n">
        <f aca="false">SUM(O72-P72)</f>
        <v>1368.59201432364</v>
      </c>
    </row>
    <row r="73" customFormat="false" ht="17.45" hidden="false" customHeight="true" outlineLevel="0" collapsed="false">
      <c r="B73" s="13" t="n">
        <v>70</v>
      </c>
      <c r="C73" s="14" t="s">
        <v>86</v>
      </c>
      <c r="D73" s="15" t="n">
        <v>57.9</v>
      </c>
      <c r="E73" s="16" t="n">
        <v>3</v>
      </c>
      <c r="F73" s="17" t="n">
        <f aca="false">$E$80/SUM($E$4:$E$75)*3</f>
        <v>347.053691275168</v>
      </c>
      <c r="G73" s="17" t="n">
        <f aca="false">E81/B75</f>
        <v>8.65277777777778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675.21646905295</v>
      </c>
      <c r="N73" s="17" t="n">
        <f aca="false">SUM(M73*1.096)</f>
        <v>1836.03725008203</v>
      </c>
      <c r="O73" s="18" t="n">
        <f aca="false">SUM(N73)</f>
        <v>1836.03725008203</v>
      </c>
      <c r="P73" s="18"/>
      <c r="Q73" s="18" t="n">
        <f aca="false">SUM(O73-P73)</f>
        <v>1836.03725008203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115.684563758389</v>
      </c>
      <c r="G74" s="17" t="n">
        <f aca="false">E81/B75</f>
        <v>8.65277777777778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241.40134153617</v>
      </c>
      <c r="N74" s="17" t="n">
        <f aca="false">SUM(M74*1.096)</f>
        <v>1360.57587032364</v>
      </c>
      <c r="O74" s="18" t="n">
        <f aca="false">SUM(N74)</f>
        <v>1360.57587032364</v>
      </c>
      <c r="P74" s="18"/>
      <c r="Q74" s="18" t="n">
        <f aca="false">SUM(O74-P74)</f>
        <v>1360.57587032364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115.684563758389</v>
      </c>
      <c r="G75" s="17" t="n">
        <f aca="false">E81/B75</f>
        <v>8.65277777777778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230.63734153617</v>
      </c>
      <c r="N75" s="17" t="n">
        <f aca="false">SUM(M75*1.096)</f>
        <v>1348.77852632364</v>
      </c>
      <c r="O75" s="18" t="n">
        <f aca="false">SUM(N75)</f>
        <v>1348.77852632364</v>
      </c>
      <c r="P75" s="18"/>
      <c r="Q75" s="18" t="n">
        <f aca="false">SUM(O75-P75)</f>
        <v>1348.77852632364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9</v>
      </c>
      <c r="F76" s="17" t="n">
        <f aca="false">SUM(F4:F75)</f>
        <v>17237</v>
      </c>
      <c r="G76" s="17" t="n">
        <f aca="false">SUM(G4:G75)</f>
        <v>623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109831.903</v>
      </c>
      <c r="N76" s="17" t="n">
        <f aca="false">SUM(N4:N75)</f>
        <v>120375.765688</v>
      </c>
      <c r="O76" s="18" t="n">
        <f aca="false">SUM(O4:O75)</f>
        <v>120375.765688</v>
      </c>
      <c r="P76" s="18" t="n">
        <f aca="false">SUM(P4:P75)</f>
        <v>0</v>
      </c>
      <c r="Q76" s="18" t="n">
        <f aca="false">SUM(Q4:Q75)</f>
        <v>120375.76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17237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75"/>
      <c r="P80" s="28"/>
      <c r="Q80" s="28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623</v>
      </c>
      <c r="F81" s="28"/>
      <c r="G81" s="28"/>
      <c r="H81" s="28"/>
      <c r="I81" s="28"/>
      <c r="J81" s="28"/>
      <c r="K81" s="28"/>
      <c r="L81" s="28"/>
      <c r="M81" s="28"/>
      <c r="N81" s="28"/>
      <c r="O81" s="75"/>
      <c r="P81" s="28"/>
      <c r="Q81" s="28"/>
    </row>
    <row r="82" customFormat="false" ht="27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28"/>
      <c r="O82" s="75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2" t="s">
        <v>89</v>
      </c>
      <c r="M83" s="76" t="s">
        <v>13</v>
      </c>
      <c r="N83" s="42" t="s">
        <v>89</v>
      </c>
      <c r="O83" s="77"/>
      <c r="P83" s="28"/>
      <c r="Q83" s="28"/>
    </row>
    <row r="84" customFormat="false" ht="27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5" t="n">
        <f aca="false">SUM(E80)</f>
        <v>17237</v>
      </c>
      <c r="M84" s="45" t="n">
        <f aca="false">SUM(L84*0.096)</f>
        <v>1654.752</v>
      </c>
      <c r="N84" s="45" t="n">
        <f aca="false">SUM(L84:M84)</f>
        <v>18891.752</v>
      </c>
      <c r="O84" s="78"/>
      <c r="P84" s="28"/>
      <c r="Q84" s="28"/>
    </row>
    <row r="85" customFormat="false" ht="27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5" t="n">
        <f aca="false">SUM(G76:K76)</f>
        <v>68363</v>
      </c>
      <c r="M85" s="45" t="n">
        <f aca="false">SUM(L85*0.096)</f>
        <v>6562.848</v>
      </c>
      <c r="N85" s="45" t="n">
        <f aca="false">SUM(L85:M85)</f>
        <v>74925.848</v>
      </c>
      <c r="O85" s="78"/>
      <c r="P85" s="25"/>
      <c r="Q85" s="25"/>
    </row>
    <row r="86" customFormat="false" ht="27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5" t="n">
        <f aca="false">SUM(L76)</f>
        <v>24231.903</v>
      </c>
      <c r="M86" s="45" t="n">
        <f aca="false">SUM(L86*0.096)</f>
        <v>2326.262688</v>
      </c>
      <c r="N86" s="45" t="n">
        <f aca="false">SUM(L86:M86)</f>
        <v>26558.165688</v>
      </c>
      <c r="O86" s="78"/>
      <c r="P86" s="25"/>
      <c r="Q86" s="25"/>
    </row>
    <row r="87" customFormat="false" ht="27" hidden="false" customHeight="true" outlineLevel="0" collapsed="false">
      <c r="B87" s="38" t="s">
        <v>105</v>
      </c>
      <c r="C87" s="38"/>
      <c r="D87" s="38"/>
      <c r="E87" s="39" t="n">
        <f aca="false">SUM(E80:E86)</f>
        <v>109831.903</v>
      </c>
      <c r="F87" s="27"/>
      <c r="G87" s="44" t="s">
        <v>89</v>
      </c>
      <c r="H87" s="44"/>
      <c r="I87" s="44"/>
      <c r="J87" s="44"/>
      <c r="K87" s="44"/>
      <c r="L87" s="45" t="n">
        <f aca="false">SUM(L84:L86)</f>
        <v>109831.903</v>
      </c>
      <c r="M87" s="45" t="n">
        <f aca="false">SUM(M84:M86)</f>
        <v>10543.862688</v>
      </c>
      <c r="N87" s="45" t="n">
        <f aca="false">SUM(N84:N86)</f>
        <v>120375.765688</v>
      </c>
      <c r="O87" s="78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12.75" hidden="false" customHeight="true" outlineLevel="0" collapsed="false">
      <c r="B96" s="49" t="s">
        <v>106</v>
      </c>
      <c r="C96" s="49"/>
      <c r="D96" s="49"/>
      <c r="E96" s="49" t="s">
        <v>107</v>
      </c>
      <c r="F96" s="49"/>
      <c r="G96" s="49"/>
      <c r="H96" s="49"/>
      <c r="I96" s="49"/>
      <c r="J96" s="49"/>
      <c r="K96" s="49" t="s">
        <v>108</v>
      </c>
      <c r="L96" s="49"/>
      <c r="M96" s="49"/>
      <c r="N96" s="49"/>
      <c r="O96" s="50"/>
      <c r="P96" s="50"/>
      <c r="Q96" s="25"/>
    </row>
    <row r="97" customFormat="false" ht="12.7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50"/>
      <c r="P97" s="50"/>
      <c r="Q97" s="25"/>
    </row>
    <row r="98" customFormat="false" ht="12.7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50"/>
      <c r="P98" s="50"/>
      <c r="Q98" s="25"/>
    </row>
    <row r="99" customFormat="false" ht="18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8"/>
      <c r="Q99" s="25"/>
    </row>
    <row r="100" customFormat="false" ht="18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8.75" hidden="false" customHeight="true" outlineLevel="0" collapsed="false">
      <c r="B101" s="51" t="s">
        <v>109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2"/>
      <c r="P101" s="52"/>
      <c r="Q101" s="25"/>
    </row>
    <row r="102" customFormat="false" ht="18.75" hidden="false" customHeight="true" outlineLevel="0" collapsed="false">
      <c r="B102" s="25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25"/>
    </row>
    <row r="103" customFormat="false" ht="15.75" hidden="false" customHeight="false" outlineLevel="0" collapsed="false">
      <c r="B103" s="49" t="s">
        <v>110</v>
      </c>
      <c r="C103" s="49"/>
      <c r="D103" s="49"/>
      <c r="E103" s="49" t="s">
        <v>111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50"/>
      <c r="P103" s="50"/>
      <c r="Q103" s="25"/>
    </row>
    <row r="104" customFormat="false" ht="15.75" hidden="false" customHeight="false" outlineLevel="0" collapsed="false">
      <c r="B104" s="49" t="s">
        <v>112</v>
      </c>
      <c r="C104" s="49"/>
      <c r="D104" s="49"/>
      <c r="E104" s="49" t="s">
        <v>113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50"/>
      <c r="P104" s="50"/>
      <c r="Q104" s="25"/>
    </row>
    <row r="105" customFormat="false" ht="15.75" hidden="false" customHeight="false" outlineLevel="0" collapsed="false">
      <c r="B105" s="49" t="s">
        <v>114</v>
      </c>
      <c r="C105" s="49"/>
      <c r="D105" s="49"/>
      <c r="E105" s="49" t="s">
        <v>115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50"/>
      <c r="P105" s="50"/>
      <c r="Q105" s="25"/>
    </row>
    <row r="106" customFormat="false" ht="15.75" hidden="false" customHeight="false" outlineLevel="0" collapsed="false">
      <c r="B106" s="49" t="s">
        <v>116</v>
      </c>
      <c r="C106" s="49"/>
      <c r="D106" s="49"/>
      <c r="E106" s="53" t="s">
        <v>117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false" outlineLevel="0" collapsed="false">
      <c r="B108" s="51" t="s">
        <v>140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2"/>
      <c r="P108" s="52"/>
      <c r="Q108" s="25"/>
    </row>
    <row r="109" customFormat="false" ht="20.25" hidden="false" customHeight="false" outlineLevel="0" collapsed="false">
      <c r="B109" s="25"/>
      <c r="C109" s="25"/>
      <c r="D109" s="25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25"/>
    </row>
    <row r="110" customFormat="false" ht="18.75" hidden="false" customHeight="false" outlineLevel="0" collapsed="false">
      <c r="B110" s="55" t="s">
        <v>119</v>
      </c>
      <c r="C110" s="55"/>
      <c r="D110" s="55"/>
      <c r="E110" s="56" t="n">
        <f aca="false">SUM(N87)</f>
        <v>120375.765688</v>
      </c>
      <c r="F110" s="49" t="s">
        <v>120</v>
      </c>
      <c r="G110" s="49"/>
      <c r="H110" s="49"/>
      <c r="I110" s="49"/>
      <c r="J110" s="49"/>
      <c r="K110" s="49"/>
      <c r="L110" s="49"/>
      <c r="M110" s="49"/>
      <c r="N110" s="49"/>
      <c r="O110" s="50"/>
      <c r="P110" s="50"/>
      <c r="Q110" s="25"/>
    </row>
    <row r="111" customFormat="false" ht="15.75" hidden="false" customHeight="false" outlineLevel="0" collapsed="false">
      <c r="B111" s="49" t="s">
        <v>121</v>
      </c>
      <c r="C111" s="49"/>
      <c r="D111" s="49"/>
      <c r="E111" s="57" t="n">
        <f aca="false">SUM(N85)</f>
        <v>74925.848</v>
      </c>
      <c r="F111" s="49" t="s">
        <v>122</v>
      </c>
      <c r="G111" s="49"/>
      <c r="H111" s="49"/>
      <c r="I111" s="49"/>
      <c r="J111" s="49"/>
      <c r="K111" s="49"/>
      <c r="L111" s="49"/>
      <c r="M111" s="49"/>
      <c r="N111" s="49"/>
      <c r="O111" s="50"/>
      <c r="P111" s="50"/>
      <c r="Q111" s="25"/>
    </row>
    <row r="112" customFormat="false" ht="15.75" hidden="false" customHeight="false" outlineLevel="0" collapsed="false">
      <c r="B112" s="49" t="s">
        <v>121</v>
      </c>
      <c r="C112" s="49"/>
      <c r="D112" s="49"/>
      <c r="E112" s="57" t="n">
        <f aca="false">SUM(N84)</f>
        <v>18891.752</v>
      </c>
      <c r="F112" s="49" t="s">
        <v>123</v>
      </c>
      <c r="G112" s="49"/>
      <c r="H112" s="49"/>
      <c r="I112" s="49"/>
      <c r="J112" s="49"/>
      <c r="K112" s="49"/>
      <c r="L112" s="49"/>
      <c r="M112" s="49"/>
      <c r="N112" s="49"/>
      <c r="O112" s="50"/>
      <c r="P112" s="50"/>
      <c r="Q112" s="25"/>
    </row>
    <row r="113" customFormat="false" ht="15.75" hidden="false" customHeight="false" outlineLevel="0" collapsed="false">
      <c r="B113" s="49" t="s">
        <v>121</v>
      </c>
      <c r="C113" s="49"/>
      <c r="D113" s="49"/>
      <c r="E113" s="57" t="n">
        <f aca="false">SUM(N86)</f>
        <v>26558.165688</v>
      </c>
      <c r="F113" s="49" t="s">
        <v>124</v>
      </c>
      <c r="G113" s="49"/>
      <c r="H113" s="49"/>
      <c r="I113" s="49"/>
      <c r="J113" s="49"/>
      <c r="K113" s="49"/>
      <c r="L113" s="49"/>
      <c r="M113" s="49"/>
      <c r="N113" s="49"/>
      <c r="O113" s="50"/>
      <c r="P113" s="50"/>
      <c r="Q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5" hidden="false" customHeight="false" outlineLevel="0" collapsed="false">
      <c r="B115" s="25"/>
      <c r="C115" s="25"/>
      <c r="D115" s="25"/>
      <c r="E115" s="58" t="s">
        <v>141</v>
      </c>
      <c r="F115" s="58"/>
      <c r="G115" s="58"/>
      <c r="H115" s="58"/>
      <c r="I115" s="59" t="s">
        <v>126</v>
      </c>
      <c r="J115" s="60"/>
      <c r="K115" s="61"/>
      <c r="L115" s="62" t="s">
        <v>127</v>
      </c>
      <c r="M115" s="62"/>
      <c r="N115" s="62"/>
      <c r="O115" s="61"/>
      <c r="P115" s="25"/>
      <c r="Q115" s="25"/>
    </row>
    <row r="116" customFormat="false" ht="15" hidden="false" customHeight="false" outlineLevel="0" collapsed="false">
      <c r="B116" s="25"/>
      <c r="C116" s="25"/>
      <c r="D116" s="25"/>
      <c r="E116" s="63" t="s">
        <v>128</v>
      </c>
      <c r="F116" s="63"/>
      <c r="G116" s="63"/>
      <c r="H116" s="63"/>
      <c r="I116" s="60"/>
      <c r="J116" s="60"/>
      <c r="L116" s="63" t="s">
        <v>129</v>
      </c>
      <c r="M116" s="63"/>
      <c r="N116" s="63"/>
      <c r="O116" s="79"/>
      <c r="P116" s="25"/>
      <c r="Q116" s="25"/>
    </row>
    <row r="117" customFormat="false" ht="13.5" hidden="false" customHeight="false" outlineLevel="0" collapsed="false">
      <c r="B117" s="25"/>
      <c r="C117" s="25"/>
      <c r="D117" s="25"/>
      <c r="E117" s="25"/>
      <c r="F117" s="28"/>
      <c r="G117" s="28"/>
      <c r="H117" s="28"/>
      <c r="I117" s="28"/>
      <c r="J117" s="28"/>
      <c r="K117" s="28"/>
      <c r="L117" s="28"/>
      <c r="M117" s="28"/>
      <c r="N117" s="25"/>
      <c r="O117" s="75"/>
      <c r="P117" s="28"/>
      <c r="Q117" s="25"/>
    </row>
    <row r="118" customFormat="false" ht="12.75" hidden="false" customHeight="true" outlineLevel="0" collapsed="false">
      <c r="B118" s="49" t="s">
        <v>106</v>
      </c>
      <c r="C118" s="49"/>
      <c r="D118" s="49"/>
      <c r="E118" s="49" t="s">
        <v>107</v>
      </c>
      <c r="F118" s="49"/>
      <c r="G118" s="49"/>
      <c r="H118" s="49"/>
      <c r="I118" s="49"/>
      <c r="J118" s="49"/>
      <c r="K118" s="49" t="s">
        <v>108</v>
      </c>
      <c r="L118" s="49"/>
      <c r="M118" s="49"/>
      <c r="N118" s="49"/>
      <c r="O118" s="50"/>
      <c r="P118" s="50"/>
      <c r="Q118" s="25"/>
    </row>
    <row r="119" customFormat="false" ht="12.75" hidden="false" customHeight="true" outlineLevel="0" collapsed="false">
      <c r="B119" s="49"/>
      <c r="C119" s="49"/>
      <c r="D119" s="49"/>
      <c r="E119" s="49"/>
      <c r="F119" s="49"/>
      <c r="G119" s="49"/>
      <c r="H119" s="49"/>
      <c r="I119" s="49"/>
      <c r="J119" s="49"/>
      <c r="K119" s="49"/>
      <c r="L119" s="49"/>
      <c r="M119" s="49"/>
      <c r="N119" s="49"/>
      <c r="O119" s="50"/>
      <c r="P119" s="50"/>
      <c r="Q119" s="25"/>
    </row>
    <row r="120" customFormat="false" ht="12.75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50"/>
      <c r="P120" s="50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8"/>
      <c r="Q121" s="25"/>
    </row>
    <row r="122" s="64" customFormat="true" ht="21" hidden="false" customHeight="true" outlineLevel="0" collapsed="false">
      <c r="B122" s="49" t="s">
        <v>130</v>
      </c>
      <c r="C122" s="49"/>
      <c r="D122" s="49"/>
      <c r="E122" s="49" t="s">
        <v>131</v>
      </c>
      <c r="F122" s="49"/>
      <c r="G122" s="49"/>
      <c r="H122" s="49"/>
      <c r="I122" s="49"/>
      <c r="J122" s="49"/>
      <c r="K122" s="49" t="s">
        <v>132</v>
      </c>
      <c r="L122" s="49"/>
      <c r="M122" s="49"/>
      <c r="N122" s="49"/>
      <c r="O122" s="50"/>
      <c r="P122" s="50"/>
      <c r="Q122" s="65"/>
    </row>
    <row r="123" s="64" customFormat="true" ht="21" hidden="false" customHeight="true" outlineLevel="0" collapsed="false">
      <c r="B123" s="49" t="s">
        <v>133</v>
      </c>
      <c r="C123" s="49"/>
      <c r="D123" s="49"/>
      <c r="E123" s="49" t="s">
        <v>134</v>
      </c>
      <c r="F123" s="49"/>
      <c r="G123" s="49"/>
      <c r="H123" s="49"/>
      <c r="I123" s="49"/>
      <c r="J123" s="49"/>
      <c r="K123" s="49" t="s">
        <v>135</v>
      </c>
      <c r="L123" s="49"/>
      <c r="M123" s="49"/>
      <c r="N123" s="49"/>
      <c r="O123" s="50"/>
      <c r="P123" s="50"/>
      <c r="Q123" s="65"/>
    </row>
    <row r="124" customFormat="false" ht="15" hidden="false" customHeight="true" outlineLevel="0" collapsed="false">
      <c r="E124" s="66"/>
      <c r="F124" s="66"/>
      <c r="G124" s="66"/>
      <c r="H124" s="66"/>
      <c r="I124" s="66"/>
      <c r="J124" s="66"/>
      <c r="K124" s="66"/>
      <c r="L124" s="66"/>
      <c r="M124" s="66"/>
      <c r="N124" s="66"/>
      <c r="O124" s="66"/>
      <c r="P124" s="66"/>
      <c r="Q124" s="0"/>
    </row>
    <row r="125" customFormat="false" ht="14.25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0"/>
    </row>
    <row r="126" customFormat="false" ht="15" hidden="false" customHeight="true" outlineLevel="0" collapsed="false"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20.25" hidden="false" customHeight="tru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20.2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0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.7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B132" s="49" t="s">
        <v>106</v>
      </c>
      <c r="C132" s="49"/>
      <c r="D132" s="49"/>
      <c r="E132" s="49" t="s">
        <v>107</v>
      </c>
      <c r="F132" s="49"/>
      <c r="G132" s="49"/>
      <c r="H132" s="49"/>
      <c r="I132" s="49"/>
      <c r="J132" s="49"/>
      <c r="K132" s="49" t="s">
        <v>108</v>
      </c>
      <c r="L132" s="49"/>
      <c r="M132" s="49"/>
      <c r="N132" s="49"/>
      <c r="O132" s="0"/>
      <c r="P132" s="0"/>
      <c r="Q132" s="0"/>
    </row>
    <row r="133" customFormat="false" ht="12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0"/>
      <c r="P133" s="0"/>
      <c r="Q133" s="0"/>
    </row>
    <row r="134" customFormat="false" ht="12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0"/>
      <c r="P134" s="0"/>
      <c r="Q134" s="0"/>
    </row>
    <row r="135" customFormat="false" ht="1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0"/>
      <c r="O135" s="0"/>
      <c r="P135" s="0"/>
      <c r="Q135" s="0"/>
    </row>
    <row r="136" customFormat="false" ht="17.1" hidden="false" customHeight="true" outlineLevel="0" collapsed="false">
      <c r="B136" s="51" t="s">
        <v>109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0"/>
      <c r="P136" s="0"/>
      <c r="Q136" s="0"/>
    </row>
    <row r="137" customFormat="false" ht="15" hidden="false" customHeight="true" outlineLevel="0" collapsed="false">
      <c r="B137" s="25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0"/>
      <c r="O137" s="0"/>
      <c r="P137" s="0"/>
      <c r="Q137" s="0"/>
    </row>
    <row r="138" customFormat="false" ht="15.75" hidden="false" customHeight="false" outlineLevel="0" collapsed="false">
      <c r="B138" s="49" t="s">
        <v>110</v>
      </c>
      <c r="C138" s="49"/>
      <c r="D138" s="49"/>
      <c r="E138" s="49" t="s">
        <v>111</v>
      </c>
      <c r="F138" s="49"/>
      <c r="G138" s="49"/>
      <c r="H138" s="49"/>
      <c r="I138" s="49"/>
      <c r="J138" s="49"/>
      <c r="K138" s="49"/>
      <c r="L138" s="49"/>
      <c r="M138" s="49"/>
      <c r="N138" s="49"/>
      <c r="O138" s="0"/>
      <c r="P138" s="0"/>
      <c r="Q138" s="0"/>
    </row>
    <row r="139" customFormat="false" ht="15.75" hidden="false" customHeight="false" outlineLevel="0" collapsed="false">
      <c r="B139" s="49" t="s">
        <v>112</v>
      </c>
      <c r="C139" s="49"/>
      <c r="D139" s="49"/>
      <c r="E139" s="49" t="s">
        <v>113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0"/>
      <c r="P139" s="0"/>
      <c r="Q139" s="0"/>
    </row>
    <row r="140" customFormat="false" ht="15.75" hidden="false" customHeight="false" outlineLevel="0" collapsed="false">
      <c r="B140" s="49" t="s">
        <v>114</v>
      </c>
      <c r="C140" s="49"/>
      <c r="D140" s="49"/>
      <c r="E140" s="49" t="s">
        <v>115</v>
      </c>
      <c r="F140" s="49"/>
      <c r="G140" s="49"/>
      <c r="H140" s="49"/>
      <c r="I140" s="49"/>
      <c r="J140" s="49"/>
      <c r="K140" s="49"/>
      <c r="L140" s="49"/>
      <c r="M140" s="49"/>
      <c r="N140" s="49"/>
      <c r="O140" s="0"/>
      <c r="P140" s="0"/>
      <c r="Q140" s="0"/>
    </row>
    <row r="141" customFormat="false" ht="15.75" hidden="false" customHeight="false" outlineLevel="0" collapsed="false">
      <c r="B141" s="49" t="s">
        <v>116</v>
      </c>
      <c r="C141" s="49"/>
      <c r="D141" s="49"/>
      <c r="E141" s="53" t="s">
        <v>117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0"/>
      <c r="O142" s="0"/>
      <c r="P142" s="0"/>
      <c r="Q142" s="0"/>
    </row>
    <row r="143" customFormat="false" ht="17.1" hidden="false" customHeight="true" outlineLevel="0" collapsed="false">
      <c r="B143" s="51" t="s">
        <v>140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0"/>
      <c r="P143" s="0"/>
      <c r="Q143" s="0"/>
    </row>
    <row r="144" customFormat="false" ht="15" hidden="false" customHeight="true" outlineLevel="0" collapsed="false">
      <c r="B144" s="25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0"/>
      <c r="O144" s="0"/>
      <c r="P144" s="0"/>
      <c r="Q144" s="0"/>
    </row>
    <row r="145" customFormat="false" ht="15.75" hidden="false" customHeight="true" outlineLevel="0" collapsed="false">
      <c r="B145" s="55" t="s">
        <v>119</v>
      </c>
      <c r="C145" s="55"/>
      <c r="D145" s="55"/>
      <c r="E145" s="67" t="n">
        <f aca="false">SUM(N84+N85)</f>
        <v>93817.6</v>
      </c>
      <c r="F145" s="49" t="s">
        <v>120</v>
      </c>
      <c r="G145" s="49"/>
      <c r="H145" s="49"/>
      <c r="I145" s="49"/>
      <c r="J145" s="49"/>
      <c r="K145" s="49"/>
      <c r="L145" s="49"/>
      <c r="M145" s="49"/>
      <c r="N145" s="49"/>
      <c r="O145" s="80" t="n">
        <f aca="false">SUM(E145)</f>
        <v>93817.6</v>
      </c>
      <c r="P145" s="0"/>
      <c r="Q145" s="0"/>
    </row>
    <row r="146" customFormat="false" ht="19.5" hidden="false" customHeight="false" outlineLevel="0" collapsed="false">
      <c r="B146" s="49" t="s">
        <v>121</v>
      </c>
      <c r="C146" s="49"/>
      <c r="D146" s="49"/>
      <c r="E146" s="69" t="n">
        <f aca="false">SUM(N85)</f>
        <v>74925.848</v>
      </c>
      <c r="F146" s="49" t="s">
        <v>122</v>
      </c>
      <c r="G146" s="49"/>
      <c r="H146" s="49"/>
      <c r="I146" s="49"/>
      <c r="J146" s="49"/>
      <c r="K146" s="49"/>
      <c r="L146" s="49"/>
      <c r="M146" s="49"/>
      <c r="N146" s="49"/>
      <c r="O146" s="80" t="n">
        <f aca="false">SUM(E146)</f>
        <v>74925.848</v>
      </c>
      <c r="P146" s="0"/>
      <c r="Q146" s="0"/>
    </row>
    <row r="147" customFormat="false" ht="19.5" hidden="false" customHeight="false" outlineLevel="0" collapsed="false">
      <c r="B147" s="49" t="s">
        <v>121</v>
      </c>
      <c r="C147" s="49"/>
      <c r="D147" s="49"/>
      <c r="E147" s="69" t="n">
        <f aca="false">SUM(N84)</f>
        <v>18891.752</v>
      </c>
      <c r="F147" s="49" t="s">
        <v>123</v>
      </c>
      <c r="G147" s="49"/>
      <c r="H147" s="49"/>
      <c r="I147" s="49"/>
      <c r="J147" s="49"/>
      <c r="K147" s="49"/>
      <c r="L147" s="49"/>
      <c r="M147" s="49"/>
      <c r="N147" s="49"/>
      <c r="O147" s="80" t="n">
        <f aca="false">SUM(E147)</f>
        <v>18891.752</v>
      </c>
    </row>
    <row r="148" customFormat="false" ht="15" hidden="false" customHeight="false" outlineLevel="0" collapsed="false">
      <c r="B148" s="63"/>
      <c r="C148" s="63"/>
      <c r="D148" s="63"/>
      <c r="E148" s="70"/>
      <c r="F148" s="70"/>
      <c r="G148" s="63"/>
      <c r="H148" s="63"/>
      <c r="I148" s="63"/>
      <c r="J148" s="63"/>
      <c r="K148" s="63"/>
      <c r="L148" s="63"/>
      <c r="M148" s="63"/>
      <c r="N148" s="63"/>
    </row>
    <row r="149" customFormat="false" ht="15" hidden="false" customHeight="false" outlineLevel="0" collapsed="false">
      <c r="B149" s="25"/>
      <c r="C149" s="25"/>
      <c r="D149" s="25"/>
      <c r="E149" s="58" t="s">
        <v>141</v>
      </c>
      <c r="F149" s="58"/>
      <c r="G149" s="58"/>
      <c r="H149" s="59" t="s">
        <v>126</v>
      </c>
      <c r="I149" s="60"/>
      <c r="K149" s="62" t="s">
        <v>136</v>
      </c>
      <c r="L149" s="62"/>
      <c r="M149" s="62"/>
    </row>
    <row r="150" customFormat="false" ht="15" hidden="false" customHeight="false" outlineLevel="0" collapsed="false">
      <c r="B150" s="25"/>
      <c r="C150" s="25"/>
      <c r="D150" s="25"/>
      <c r="E150" s="63" t="s">
        <v>128</v>
      </c>
      <c r="F150" s="63"/>
      <c r="G150" s="63"/>
      <c r="H150" s="60"/>
      <c r="I150" s="60"/>
      <c r="J150" s="60"/>
      <c r="K150" s="63" t="s">
        <v>129</v>
      </c>
      <c r="L150" s="63"/>
      <c r="M150" s="63"/>
    </row>
    <row r="151" customFormat="false" ht="15" hidden="false" customHeight="false" outlineLevel="0" collapsed="false">
      <c r="B151" s="63"/>
      <c r="C151" s="63"/>
      <c r="D151" s="63"/>
      <c r="E151" s="70"/>
      <c r="F151" s="70"/>
      <c r="G151" s="63"/>
      <c r="H151" s="63"/>
      <c r="I151" s="63"/>
      <c r="J151" s="63"/>
      <c r="K151" s="63"/>
      <c r="L151" s="63"/>
      <c r="M151" s="63"/>
    </row>
    <row r="152" customFormat="false" ht="17.1" hidden="false" customHeight="true" outlineLevel="0" collapsed="false">
      <c r="B152" s="51" t="s">
        <v>137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5" hidden="false" customHeight="true" outlineLevel="0" collapsed="false"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5.75" hidden="false" customHeight="false" outlineLevel="0" collapsed="false">
      <c r="B154" s="49" t="s">
        <v>110</v>
      </c>
      <c r="C154" s="49"/>
      <c r="D154" s="49"/>
      <c r="E154" s="49" t="s">
        <v>111</v>
      </c>
      <c r="F154" s="49"/>
      <c r="G154" s="49"/>
      <c r="H154" s="49"/>
      <c r="I154" s="49"/>
      <c r="J154" s="49"/>
      <c r="K154" s="49"/>
      <c r="L154" s="49"/>
      <c r="M154" s="49"/>
      <c r="N154" s="49"/>
    </row>
    <row r="155" customFormat="false" ht="15.75" hidden="false" customHeight="false" outlineLevel="0" collapsed="false">
      <c r="B155" s="49" t="s">
        <v>112</v>
      </c>
      <c r="C155" s="49"/>
      <c r="D155" s="49"/>
      <c r="E155" s="49" t="s">
        <v>113</v>
      </c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5.75" hidden="false" customHeight="false" outlineLevel="0" collapsed="false">
      <c r="B156" s="49" t="s">
        <v>114</v>
      </c>
      <c r="C156" s="49"/>
      <c r="D156" s="49"/>
      <c r="E156" s="49" t="s">
        <v>115</v>
      </c>
      <c r="F156" s="49"/>
      <c r="G156" s="49"/>
      <c r="H156" s="49"/>
      <c r="I156" s="49"/>
      <c r="J156" s="49"/>
      <c r="K156" s="49"/>
      <c r="L156" s="49"/>
      <c r="M156" s="49"/>
      <c r="N156" s="49"/>
    </row>
    <row r="157" customFormat="false" ht="15.75" hidden="false" customHeight="false" outlineLevel="0" collapsed="false">
      <c r="B157" s="49" t="s">
        <v>116</v>
      </c>
      <c r="C157" s="49"/>
      <c r="D157" s="49"/>
      <c r="E157" s="53" t="s">
        <v>117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" hidden="false" customHeight="false" outlineLevel="0" collapsed="false">
      <c r="B158" s="63"/>
      <c r="C158" s="63"/>
      <c r="D158" s="63"/>
      <c r="E158" s="71"/>
      <c r="F158" s="71"/>
      <c r="G158" s="71"/>
      <c r="H158" s="71"/>
      <c r="I158" s="71"/>
      <c r="J158" s="71"/>
      <c r="K158" s="71"/>
      <c r="L158" s="71"/>
      <c r="M158" s="71"/>
      <c r="N158" s="71"/>
    </row>
    <row r="159" customFormat="false" ht="17.1" hidden="false" customHeight="true" outlineLevel="0" collapsed="false">
      <c r="B159" s="51" t="s">
        <v>140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15" hidden="false" customHeight="tru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</row>
    <row r="161" customFormat="false" ht="15.75" hidden="false" customHeight="true" outlineLevel="0" collapsed="false">
      <c r="B161" s="55" t="s">
        <v>119</v>
      </c>
      <c r="C161" s="55"/>
      <c r="D161" s="55"/>
      <c r="E161" s="67" t="n">
        <f aca="false">SUM(N86)</f>
        <v>26558.165688</v>
      </c>
      <c r="F161" s="49" t="s">
        <v>120</v>
      </c>
      <c r="G161" s="49"/>
      <c r="H161" s="49"/>
      <c r="I161" s="49"/>
      <c r="J161" s="49"/>
      <c r="K161" s="49"/>
      <c r="L161" s="49"/>
      <c r="M161" s="49"/>
      <c r="N161" s="49"/>
    </row>
    <row r="162" customFormat="false" ht="15.75" hidden="false" customHeight="false" outlineLevel="0" collapsed="false">
      <c r="B162" s="49" t="s">
        <v>121</v>
      </c>
      <c r="C162" s="49"/>
      <c r="D162" s="49"/>
      <c r="E162" s="69" t="s">
        <v>138</v>
      </c>
      <c r="F162" s="49" t="s">
        <v>124</v>
      </c>
      <c r="G162" s="49"/>
      <c r="H162" s="49"/>
      <c r="I162" s="49"/>
      <c r="J162" s="49"/>
      <c r="K162" s="49"/>
      <c r="L162" s="49"/>
      <c r="M162" s="49"/>
      <c r="N162" s="49"/>
    </row>
    <row r="163" customFormat="false" ht="15" hidden="false" customHeight="false" outlineLevel="0" collapsed="false">
      <c r="B163" s="63"/>
      <c r="C163" s="63"/>
      <c r="D163" s="63"/>
      <c r="E163" s="70"/>
      <c r="F163" s="70"/>
      <c r="G163" s="63"/>
      <c r="H163" s="63"/>
      <c r="I163" s="63"/>
      <c r="J163" s="63"/>
      <c r="K163" s="63"/>
      <c r="L163" s="63"/>
      <c r="M163" s="63"/>
    </row>
    <row r="164" customFormat="false" ht="15" hidden="false" customHeight="false" outlineLevel="0" collapsed="false">
      <c r="B164" s="25"/>
      <c r="C164" s="25"/>
      <c r="D164" s="25"/>
      <c r="E164" s="58" t="s">
        <v>141</v>
      </c>
      <c r="F164" s="58"/>
      <c r="G164" s="58"/>
      <c r="H164" s="59" t="s">
        <v>126</v>
      </c>
      <c r="I164" s="60"/>
      <c r="K164" s="62" t="s">
        <v>136</v>
      </c>
      <c r="L164" s="62"/>
      <c r="M164" s="62"/>
    </row>
    <row r="165" customFormat="false" ht="15" hidden="false" customHeight="false" outlineLevel="0" collapsed="false">
      <c r="B165" s="25"/>
      <c r="C165" s="25"/>
      <c r="D165" s="25"/>
      <c r="E165" s="63" t="s">
        <v>128</v>
      </c>
      <c r="F165" s="63"/>
      <c r="G165" s="63"/>
      <c r="H165" s="60"/>
      <c r="I165" s="60"/>
      <c r="J165" s="60"/>
      <c r="K165" s="63" t="s">
        <v>129</v>
      </c>
      <c r="L165" s="63"/>
      <c r="M165" s="63"/>
    </row>
    <row r="166" customFormat="false" ht="13.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5.75" hidden="false" customHeight="false" outlineLevel="0" collapsed="false">
      <c r="B167" s="49" t="s">
        <v>130</v>
      </c>
      <c r="C167" s="49"/>
      <c r="D167" s="49"/>
      <c r="E167" s="49" t="s">
        <v>131</v>
      </c>
      <c r="F167" s="49"/>
      <c r="G167" s="49"/>
      <c r="H167" s="49"/>
      <c r="I167" s="49"/>
      <c r="J167" s="49"/>
      <c r="K167" s="49" t="s">
        <v>132</v>
      </c>
      <c r="L167" s="49"/>
      <c r="M167" s="49"/>
      <c r="N167" s="49"/>
    </row>
    <row r="168" customFormat="false" ht="15.75" hidden="false" customHeight="false" outlineLevel="0" collapsed="false">
      <c r="B168" s="49" t="s">
        <v>133</v>
      </c>
      <c r="C168" s="49"/>
      <c r="D168" s="49"/>
      <c r="E168" s="49" t="s">
        <v>134</v>
      </c>
      <c r="F168" s="49"/>
      <c r="G168" s="49"/>
      <c r="H168" s="49"/>
      <c r="I168" s="49"/>
      <c r="J168" s="49"/>
      <c r="K168" s="49" t="s">
        <v>135</v>
      </c>
      <c r="L168" s="49"/>
      <c r="M168" s="49"/>
      <c r="N168" s="49"/>
    </row>
  </sheetData>
  <mergeCells count="100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B83:D83"/>
    <mergeCell ref="G83:K83"/>
    <mergeCell ref="B84:D84"/>
    <mergeCell ref="G84:K84"/>
    <mergeCell ref="B85:D85"/>
    <mergeCell ref="G85:K85"/>
    <mergeCell ref="B86:D86"/>
    <mergeCell ref="G86:K86"/>
    <mergeCell ref="B87:D87"/>
    <mergeCell ref="G87:K87"/>
    <mergeCell ref="B96:D98"/>
    <mergeCell ref="E96:J98"/>
    <mergeCell ref="K96:N98"/>
    <mergeCell ref="B101:N101"/>
    <mergeCell ref="B103:D103"/>
    <mergeCell ref="E103:N103"/>
    <mergeCell ref="B104:D104"/>
    <mergeCell ref="E104:N104"/>
    <mergeCell ref="B105:D105"/>
    <mergeCell ref="E105:N105"/>
    <mergeCell ref="B106:D106"/>
    <mergeCell ref="E106:N106"/>
    <mergeCell ref="B108:N108"/>
    <mergeCell ref="B110:D110"/>
    <mergeCell ref="F110:N110"/>
    <mergeCell ref="B111:D111"/>
    <mergeCell ref="F111:N111"/>
    <mergeCell ref="B112:D112"/>
    <mergeCell ref="F112:N112"/>
    <mergeCell ref="B113:D113"/>
    <mergeCell ref="F113:N113"/>
    <mergeCell ref="E115:H115"/>
    <mergeCell ref="L115:N115"/>
    <mergeCell ref="E116:H116"/>
    <mergeCell ref="L116:N116"/>
    <mergeCell ref="B118:D120"/>
    <mergeCell ref="E118:J120"/>
    <mergeCell ref="K118:N120"/>
    <mergeCell ref="B122:D122"/>
    <mergeCell ref="E122:J122"/>
    <mergeCell ref="K122:N122"/>
    <mergeCell ref="B123:D123"/>
    <mergeCell ref="E123:J123"/>
    <mergeCell ref="K123:N123"/>
    <mergeCell ref="B132:D134"/>
    <mergeCell ref="E132:J134"/>
    <mergeCell ref="K132:N134"/>
    <mergeCell ref="B136:N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7:D167"/>
    <mergeCell ref="E167:J167"/>
    <mergeCell ref="K167:N167"/>
    <mergeCell ref="B168:D168"/>
    <mergeCell ref="E168:J168"/>
    <mergeCell ref="K168:N168"/>
  </mergeCells>
  <hyperlinks>
    <hyperlink ref="E106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true" showOutlineSymbols="true" defaultGridColor="true" view="normal" topLeftCell="A73" colorId="64" zoomScale="90" zoomScaleNormal="90" zoomScalePageLayoutView="100" workbookViewId="0">
      <selection pane="topLeft" activeCell="P81" activeCellId="0" sqref="P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11" min="8" style="1" width="8.7"/>
    <col collapsed="false" customWidth="true" hidden="false" outlineLevel="0" max="12" min="12" style="1" width="9.7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73" width="12.85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2" t="s">
        <v>14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43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74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98.8322147651007</v>
      </c>
      <c r="G4" s="17" t="n">
        <f aca="false">E81/B75</f>
        <v>5.68055555555556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559.26277032066</v>
      </c>
      <c r="N4" s="17" t="n">
        <f aca="false">SUM(M4*1.096)</f>
        <v>1708.95199627144</v>
      </c>
      <c r="O4" s="18" t="n">
        <f aca="false">SUM(N4)</f>
        <v>1708.95199627144</v>
      </c>
      <c r="P4" s="18"/>
      <c r="Q4" s="18" t="n">
        <f aca="false">SUM(O4-P4)</f>
        <v>1708.95199627144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296.496644295302</v>
      </c>
      <c r="G5" s="17" t="n">
        <f aca="false">E81/B75</f>
        <v>5.68055555555556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850.14019985086</v>
      </c>
      <c r="N5" s="17" t="n">
        <f aca="false">SUM(M5*1.096)</f>
        <v>2027.75365903654</v>
      </c>
      <c r="O5" s="18" t="n">
        <f aca="false">SUM(N5)</f>
        <v>2027.75365903654</v>
      </c>
      <c r="P5" s="18"/>
      <c r="Q5" s="18" t="n">
        <f aca="false">SUM(O5-P5)</f>
        <v>2027.75365903654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98.8322147651007</v>
      </c>
      <c r="G6" s="17" t="n">
        <f aca="false">E81/B75</f>
        <v>5.68055555555556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372.27277032066</v>
      </c>
      <c r="N6" s="17" t="n">
        <f aca="false">SUM(M6*1.096)</f>
        <v>1504.01095627144</v>
      </c>
      <c r="O6" s="18" t="n">
        <f aca="false">SUM(N6)</f>
        <v>1504.01095627144</v>
      </c>
      <c r="P6" s="18"/>
      <c r="Q6" s="18" t="n">
        <f aca="false">SUM(O6-P6)</f>
        <v>1504.01095627144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197.664429530201</v>
      </c>
      <c r="G7" s="17" t="n">
        <f aca="false">E81/B75</f>
        <v>5.68055555555556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317.71798508576</v>
      </c>
      <c r="N7" s="17" t="n">
        <f aca="false">SUM(M7*1.096)</f>
        <v>1444.21891165399</v>
      </c>
      <c r="O7" s="18" t="n">
        <f aca="false">SUM(N7)</f>
        <v>1444.21891165399</v>
      </c>
      <c r="P7" s="18"/>
      <c r="Q7" s="18" t="n">
        <f aca="false">SUM(O7-P7)</f>
        <v>1444.21891165399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197.664429530201</v>
      </c>
      <c r="G8" s="17" t="n">
        <f aca="false">E81/B75</f>
        <v>5.68055555555556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474.96898508576</v>
      </c>
      <c r="N8" s="17" t="n">
        <f aca="false">SUM(M8*1.096)</f>
        <v>1616.56600765399</v>
      </c>
      <c r="O8" s="18" t="n">
        <f aca="false">SUM(N8)</f>
        <v>1616.56600765399</v>
      </c>
      <c r="P8" s="18"/>
      <c r="Q8" s="18" t="n">
        <f aca="false">SUM(O8-P8)</f>
        <v>1616.56600765399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98.8322147651007</v>
      </c>
      <c r="G9" s="17" t="n">
        <f aca="false">E81/B75</f>
        <v>5.68055555555556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559.26277032066</v>
      </c>
      <c r="N9" s="17" t="n">
        <f aca="false">SUM(M9*1.096)</f>
        <v>1708.95199627144</v>
      </c>
      <c r="O9" s="18" t="n">
        <f aca="false">SUM(N9)</f>
        <v>1708.95199627144</v>
      </c>
      <c r="P9" s="18"/>
      <c r="Q9" s="18" t="n">
        <f aca="false">SUM(O9-P9)</f>
        <v>1708.95199627144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395.328859060403</v>
      </c>
      <c r="G10" s="17" t="n">
        <f aca="false">E81/B75</f>
        <v>5.68055555555556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798.97241461596</v>
      </c>
      <c r="N10" s="17" t="n">
        <f aca="false">SUM(M10*1.096)</f>
        <v>1971.67376641909</v>
      </c>
      <c r="O10" s="18" t="n">
        <f aca="false">SUM(N10)</f>
        <v>1971.67376641909</v>
      </c>
      <c r="P10" s="18"/>
      <c r="Q10" s="18" t="n">
        <f aca="false">SUM(O10-P10)</f>
        <v>1971.67376641909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98.8322147651007</v>
      </c>
      <c r="G11" s="17" t="n">
        <f aca="false">E81/B75</f>
        <v>5.68055555555556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372.27277032066</v>
      </c>
      <c r="N11" s="17" t="n">
        <f aca="false">SUM(M11*1.096)</f>
        <v>1504.01095627144</v>
      </c>
      <c r="O11" s="18" t="n">
        <f aca="false">SUM(N11)</f>
        <v>1504.01095627144</v>
      </c>
      <c r="P11" s="18"/>
      <c r="Q11" s="18" t="n">
        <f aca="false">SUM(O11-P11)</f>
        <v>1504.01095627144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98.8322147651007</v>
      </c>
      <c r="G12" s="17" t="n">
        <f aca="false">E81/B75</f>
        <v>5.68055555555556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218.88577032066</v>
      </c>
      <c r="N12" s="17" t="n">
        <f aca="false">SUM(M12*1.096)</f>
        <v>1335.89880427144</v>
      </c>
      <c r="O12" s="18" t="n">
        <f aca="false">SUM(N12)</f>
        <v>1335.89880427144</v>
      </c>
      <c r="P12" s="18"/>
      <c r="Q12" s="18" t="n">
        <f aca="false">SUM(O12-P12)</f>
        <v>1335.89880427144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395.328859060403</v>
      </c>
      <c r="G13" s="17" t="n">
        <f aca="false">E81/B75</f>
        <v>5.68055555555556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672.63341461596</v>
      </c>
      <c r="N13" s="17" t="n">
        <f aca="false">SUM(M13*1.096)</f>
        <v>1833.20622241909</v>
      </c>
      <c r="O13" s="18" t="n">
        <f aca="false">SUM(N13)</f>
        <v>1833.20622241909</v>
      </c>
      <c r="P13" s="18"/>
      <c r="Q13" s="18" t="n">
        <f aca="false">SUM(O13-P13)</f>
        <v>1833.20622241909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197.664429530201</v>
      </c>
      <c r="G14" s="17" t="n">
        <f aca="false">E81/B75</f>
        <v>5.68055555555556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808.09498508576</v>
      </c>
      <c r="N14" s="17" t="n">
        <f aca="false">SUM(M14*1.096)</f>
        <v>1981.67210365399</v>
      </c>
      <c r="O14" s="18" t="n">
        <f aca="false">SUM(N14)</f>
        <v>1981.67210365399</v>
      </c>
      <c r="P14" s="18"/>
      <c r="Q14" s="18" t="n">
        <f aca="false">SUM(O14-P14)</f>
        <v>1981.67210365399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197.664429530201</v>
      </c>
      <c r="G15" s="17" t="n">
        <f aca="false">E81/B75</f>
        <v>5.68055555555556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601.30798508576</v>
      </c>
      <c r="N15" s="17" t="n">
        <f aca="false">SUM(M15*1.096)</f>
        <v>1755.03355165399</v>
      </c>
      <c r="O15" s="18" t="n">
        <f aca="false">SUM(N15)</f>
        <v>1755.03355165399</v>
      </c>
      <c r="P15" s="18"/>
      <c r="Q15" s="18" t="n">
        <f aca="false">SUM(O15-P15)</f>
        <v>1755.03355165399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98.8322147651007</v>
      </c>
      <c r="G16" s="17" t="n">
        <f aca="false">E81/B75</f>
        <v>5.68055555555556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372.27277032066</v>
      </c>
      <c r="N16" s="17" t="n">
        <f aca="false">SUM(M16*1.096)</f>
        <v>1504.01095627144</v>
      </c>
      <c r="O16" s="18" t="n">
        <f aca="false">SUM(N16)</f>
        <v>1504.01095627144</v>
      </c>
      <c r="P16" s="18"/>
      <c r="Q16" s="18" t="n">
        <f aca="false">SUM(O16-P16)</f>
        <v>1504.01095627144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98.8322147651007</v>
      </c>
      <c r="G17" s="17" t="n">
        <f aca="false">E81/B75</f>
        <v>5.68055555555556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218.88577032066</v>
      </c>
      <c r="N17" s="17" t="n">
        <f aca="false">SUM(M17*1.096)</f>
        <v>1335.89880427144</v>
      </c>
      <c r="O17" s="18" t="n">
        <f aca="false">SUM(N17)</f>
        <v>1335.89880427144</v>
      </c>
      <c r="P17" s="18"/>
      <c r="Q17" s="18" t="n">
        <f aca="false">SUM(O17-P17)</f>
        <v>1335.89880427144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296.496644295302</v>
      </c>
      <c r="G18" s="17" t="n">
        <f aca="false">E81/B75</f>
        <v>5.68055555555556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573.80119985086</v>
      </c>
      <c r="N18" s="17" t="n">
        <f aca="false">SUM(M18*1.096)</f>
        <v>1724.88611503654</v>
      </c>
      <c r="O18" s="18" t="n">
        <f aca="false">SUM(N18)</f>
        <v>1724.88611503654</v>
      </c>
      <c r="P18" s="18"/>
      <c r="Q18" s="18" t="n">
        <f aca="false">SUM(O18-P18)</f>
        <v>1724.88611503654</v>
      </c>
    </row>
    <row r="19" customFormat="false" ht="17.45" hidden="false" customHeight="true" outlineLevel="0" collapsed="false">
      <c r="B19" s="13" t="n">
        <v>16</v>
      </c>
      <c r="C19" s="14" t="s">
        <v>32</v>
      </c>
      <c r="D19" s="15" t="n">
        <v>77.5</v>
      </c>
      <c r="E19" s="16" t="n">
        <v>4</v>
      </c>
      <c r="F19" s="17" t="n">
        <f aca="false">$E$80/SUM($E$4:$E$75)*4</f>
        <v>395.328859060403</v>
      </c>
      <c r="G19" s="17" t="n">
        <f aca="false">E81/B75</f>
        <v>5.68055555555556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855.75941461596</v>
      </c>
      <c r="N19" s="17" t="n">
        <f aca="false">SUM(M19*1.096)</f>
        <v>2033.91231841909</v>
      </c>
      <c r="O19" s="18" t="n">
        <f aca="false">SUM(N19)</f>
        <v>2033.91231841909</v>
      </c>
      <c r="P19" s="18"/>
      <c r="Q19" s="18" t="n">
        <f aca="false">SUM(O19-P19)</f>
        <v>2033.91231841909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3</f>
        <v>296.496644295302</v>
      </c>
      <c r="G20" s="17" t="n">
        <f aca="false">E81/B75</f>
        <v>5.68055555555556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850.14019985086</v>
      </c>
      <c r="N20" s="17" t="n">
        <f aca="false">SUM(M20*1.096)</f>
        <v>2027.75365903654</v>
      </c>
      <c r="O20" s="18" t="n">
        <f aca="false">SUM(N20)</f>
        <v>2027.75365903654</v>
      </c>
      <c r="P20" s="18"/>
      <c r="Q20" s="18" t="n">
        <f aca="false">SUM(O20-P20)</f>
        <v>2027.75365903654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296.496644295302</v>
      </c>
      <c r="G21" s="17" t="n">
        <f aca="false">E81/B75</f>
        <v>5.68055555555556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569.93719985086</v>
      </c>
      <c r="N21" s="17" t="n">
        <f aca="false">SUM(M21*1.096)</f>
        <v>1720.65117103654</v>
      </c>
      <c r="O21" s="18" t="n">
        <f aca="false">SUM(N21)</f>
        <v>1720.65117103654</v>
      </c>
      <c r="P21" s="18"/>
      <c r="Q21" s="18" t="n">
        <f aca="false">SUM(O21-P21)</f>
        <v>1720.65117103654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98.8322147651007</v>
      </c>
      <c r="G22" s="17" t="n">
        <f aca="false">E81/B75</f>
        <v>5.68055555555556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218.88577032066</v>
      </c>
      <c r="N22" s="17" t="n">
        <f aca="false">SUM(M22*1.096)</f>
        <v>1335.89880427144</v>
      </c>
      <c r="O22" s="18" t="n">
        <f aca="false">SUM(N22)</f>
        <v>1335.89880427144</v>
      </c>
      <c r="P22" s="18"/>
      <c r="Q22" s="18" t="n">
        <f aca="false">SUM(O22-P22)</f>
        <v>1335.89880427144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98.8322147651007</v>
      </c>
      <c r="G23" s="17" t="n">
        <f aca="false">E81/B75</f>
        <v>5.68055555555556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376.13677032066</v>
      </c>
      <c r="N23" s="17" t="n">
        <f aca="false">SUM(M23*1.096)</f>
        <v>1508.24590027144</v>
      </c>
      <c r="O23" s="18" t="n">
        <f aca="false">SUM(N23)</f>
        <v>1508.24590027144</v>
      </c>
      <c r="P23" s="18"/>
      <c r="Q23" s="18" t="n">
        <f aca="false">SUM(O23-P23)</f>
        <v>1508.24590027144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494.161073825503</v>
      </c>
      <c r="G24" s="17" t="n">
        <f aca="false">E81/B75</f>
        <v>5.68055555555556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1954.59162938106</v>
      </c>
      <c r="N24" s="17" t="n">
        <f aca="false">SUM(M24*1.096)</f>
        <v>2142.23242580164</v>
      </c>
      <c r="O24" s="18" t="n">
        <f aca="false">SUM(N24)</f>
        <v>2142.23242580164</v>
      </c>
      <c r="P24" s="18"/>
      <c r="Q24" s="18" t="n">
        <f aca="false">SUM(O24-P24)</f>
        <v>2142.23242580164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197.664429530201</v>
      </c>
      <c r="G25" s="17" t="n">
        <f aca="false">E81/B75</f>
        <v>5.68055555555556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601.30798508576</v>
      </c>
      <c r="N25" s="17" t="n">
        <f aca="false">SUM(M25*1.096)</f>
        <v>1755.03355165399</v>
      </c>
      <c r="O25" s="18" t="n">
        <f aca="false">SUM(N25)</f>
        <v>1755.03355165399</v>
      </c>
      <c r="P25" s="18"/>
      <c r="Q25" s="18" t="n">
        <f aca="false">SUM(O25-P25)</f>
        <v>1755.03355165399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197.664429530201</v>
      </c>
      <c r="G26" s="17" t="n">
        <f aca="false">E81/B75</f>
        <v>5.68055555555556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621.10498508576</v>
      </c>
      <c r="N26" s="17" t="n">
        <f aca="false">SUM(M26*1.096)</f>
        <v>1776.73106365399</v>
      </c>
      <c r="O26" s="18" t="n">
        <f aca="false">SUM(N26)</f>
        <v>1776.73106365399</v>
      </c>
      <c r="P26" s="18"/>
      <c r="Q26" s="18" t="n">
        <f aca="false">SUM(O26-P26)</f>
        <v>1776.73106365399</v>
      </c>
    </row>
    <row r="27" customFormat="false" ht="17.45" hidden="false" customHeight="true" outlineLevel="0" collapsed="false">
      <c r="B27" s="13" t="n">
        <v>24</v>
      </c>
      <c r="C27" s="14" t="s">
        <v>40</v>
      </c>
      <c r="D27" s="15" t="n">
        <v>28.17</v>
      </c>
      <c r="E27" s="16" t="n">
        <v>1</v>
      </c>
      <c r="F27" s="17" t="n">
        <f aca="false">$E$80/SUM($E$4:$E$75)*1</f>
        <v>98.8322147651007</v>
      </c>
      <c r="G27" s="17" t="n">
        <f aca="false">E81/B75</f>
        <v>5.68055555555556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218.88577032066</v>
      </c>
      <c r="N27" s="17" t="n">
        <f aca="false">SUM(M27*1.096)</f>
        <v>1335.89880427144</v>
      </c>
      <c r="O27" s="18" t="n">
        <f aca="false">SUM(N27)</f>
        <v>1335.89880427144</v>
      </c>
      <c r="P27" s="18"/>
      <c r="Q27" s="18" t="n">
        <f aca="false">SUM(O27-P27)</f>
        <v>1335.89880427144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197.664429530201</v>
      </c>
      <c r="G28" s="17" t="n">
        <f aca="false">E81/B75</f>
        <v>5.68055555555556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474.96898508576</v>
      </c>
      <c r="N28" s="17" t="n">
        <f aca="false">SUM(M28*1.096)</f>
        <v>1616.56600765399</v>
      </c>
      <c r="O28" s="18" t="n">
        <f aca="false">SUM(N28)</f>
        <v>1616.56600765399</v>
      </c>
      <c r="P28" s="18"/>
      <c r="Q28" s="18" t="n">
        <f aca="false">SUM(O28-P28)</f>
        <v>1616.56600765399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395.328859060403</v>
      </c>
      <c r="G29" s="17" t="n">
        <f aca="false">E81/B75</f>
        <v>5.68055555555556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855.75941461596</v>
      </c>
      <c r="N29" s="17" t="n">
        <f aca="false">SUM(M29*1.096)</f>
        <v>2033.91231841909</v>
      </c>
      <c r="O29" s="18" t="n">
        <f aca="false">SUM(N29)</f>
        <v>2033.91231841909</v>
      </c>
      <c r="P29" s="18"/>
      <c r="Q29" s="18" t="n">
        <f aca="false">SUM(O29-P29)</f>
        <v>2033.91231841909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296.496644295302</v>
      </c>
      <c r="G30" s="17" t="n">
        <f aca="false">E81/B75</f>
        <v>5.68055555555556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700.14019985086</v>
      </c>
      <c r="N30" s="17" t="n">
        <f aca="false">SUM(M30*1.096)</f>
        <v>1863.35365903654</v>
      </c>
      <c r="O30" s="18" t="n">
        <f aca="false">SUM(N30)</f>
        <v>1863.35365903654</v>
      </c>
      <c r="P30" s="18"/>
      <c r="Q30" s="18" t="n">
        <f aca="false">SUM(O30-P30)</f>
        <v>1863.35365903654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296.496644295302</v>
      </c>
      <c r="G31" s="17" t="n">
        <f aca="false">E81/B75</f>
        <v>5.68055555555556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719.93719985086</v>
      </c>
      <c r="N31" s="17" t="n">
        <f aca="false">SUM(M31*1.096)</f>
        <v>1885.05117103654</v>
      </c>
      <c r="O31" s="18" t="n">
        <f aca="false">SUM(N31)</f>
        <v>1885.05117103654</v>
      </c>
      <c r="P31" s="18"/>
      <c r="Q31" s="18" t="n">
        <f aca="false">SUM(O31-P31)</f>
        <v>1885.05117103654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296.496644295302</v>
      </c>
      <c r="G32" s="17" t="n">
        <f aca="false">E81/B75</f>
        <v>5.68055555555556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416.55019985086</v>
      </c>
      <c r="N32" s="17" t="n">
        <f aca="false">SUM(M32*1.096)</f>
        <v>1552.53901903654</v>
      </c>
      <c r="O32" s="18" t="n">
        <f aca="false">SUM(N32)</f>
        <v>1552.53901903654</v>
      </c>
      <c r="P32" s="18"/>
      <c r="Q32" s="18" t="n">
        <f aca="false">SUM(O32-P32)</f>
        <v>1552.53901903654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197.664429530201</v>
      </c>
      <c r="G33" s="17" t="n">
        <f aca="false">E81/B75</f>
        <v>5.68055555555556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774.96898508576</v>
      </c>
      <c r="N33" s="17" t="n">
        <f aca="false">SUM(M33*1.096)</f>
        <v>1945.36600765399</v>
      </c>
      <c r="O33" s="18" t="n">
        <f aca="false">SUM(N33)</f>
        <v>1945.36600765399</v>
      </c>
      <c r="P33" s="18"/>
      <c r="Q33" s="18" t="n">
        <f aca="false">SUM(O33-P33)</f>
        <v>1945.36600765399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197.664429530201</v>
      </c>
      <c r="G34" s="17" t="n">
        <f aca="false">E81/B75</f>
        <v>5.68055555555556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658.09498508576</v>
      </c>
      <c r="N34" s="17" t="n">
        <f aca="false">SUM(M34*1.096)</f>
        <v>1817.27210365399</v>
      </c>
      <c r="O34" s="18" t="n">
        <f aca="false">SUM(N34)</f>
        <v>1817.27210365399</v>
      </c>
      <c r="P34" s="18"/>
      <c r="Q34" s="18" t="n">
        <f aca="false">SUM(O34-P34)</f>
        <v>1817.27210365399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494.161073825503</v>
      </c>
      <c r="G35" s="17" t="n">
        <f aca="false">E81/B75</f>
        <v>5.68055555555556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1897.80462938106</v>
      </c>
      <c r="N35" s="17" t="n">
        <f aca="false">SUM(M35*1.096)</f>
        <v>2079.99387380164</v>
      </c>
      <c r="O35" s="18" t="n">
        <f aca="false">SUM(N35)</f>
        <v>2079.99387380164</v>
      </c>
      <c r="P35" s="18"/>
      <c r="Q35" s="18" t="n">
        <f aca="false">SUM(O35-P35)</f>
        <v>2079.99387380164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197.664429530201</v>
      </c>
      <c r="G36" s="17" t="n">
        <f aca="false">E81/B75</f>
        <v>5.68055555555556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471.10498508576</v>
      </c>
      <c r="N36" s="17" t="n">
        <f aca="false">SUM(M36*1.096)</f>
        <v>1612.33106365399</v>
      </c>
      <c r="O36" s="18" t="n">
        <f aca="false">SUM(N36)</f>
        <v>1612.33106365399</v>
      </c>
      <c r="P36" s="18"/>
      <c r="Q36" s="18" t="n">
        <f aca="false">SUM(O36-P36)</f>
        <v>1612.33106365399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395.328859060403</v>
      </c>
      <c r="G37" s="17" t="n">
        <f aca="false">E81/B75</f>
        <v>5.68055555555556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665.38241461596</v>
      </c>
      <c r="N37" s="17" t="n">
        <f aca="false">SUM(M37*1.096)</f>
        <v>1825.25912641909</v>
      </c>
      <c r="O37" s="18" t="n">
        <f aca="false">SUM(N37)</f>
        <v>1825.25912641909</v>
      </c>
      <c r="P37" s="18"/>
      <c r="Q37" s="18" t="n">
        <f aca="false">SUM(O37-P37)</f>
        <v>1825.25912641909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98.8322147651007</v>
      </c>
      <c r="G38" s="17" t="n">
        <f aca="false">E81/B75</f>
        <v>5.68055555555556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376.13677032066</v>
      </c>
      <c r="N38" s="17" t="n">
        <f aca="false">SUM(M38*1.096)</f>
        <v>1508.24590027144</v>
      </c>
      <c r="O38" s="18" t="n">
        <f aca="false">SUM(N38)</f>
        <v>1508.24590027144</v>
      </c>
      <c r="P38" s="18"/>
      <c r="Q38" s="18" t="n">
        <f aca="false">SUM(O38-P38)</f>
        <v>1508.24590027144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197.664429530201</v>
      </c>
      <c r="G39" s="17" t="n">
        <f aca="false">E81/B75</f>
        <v>5.68055555555556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658.09498508576</v>
      </c>
      <c r="N39" s="17" t="n">
        <f aca="false">SUM(M39*1.096)</f>
        <v>1817.27210365399</v>
      </c>
      <c r="O39" s="18" t="n">
        <f aca="false">SUM(N39)</f>
        <v>1817.27210365399</v>
      </c>
      <c r="P39" s="18"/>
      <c r="Q39" s="18" t="n">
        <f aca="false">SUM(O39-P39)</f>
        <v>1817.27210365399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296.496644295302</v>
      </c>
      <c r="G40" s="17" t="n">
        <f aca="false">E81/B75</f>
        <v>5.68055555555556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700.14019985086</v>
      </c>
      <c r="N40" s="17" t="n">
        <f aca="false">SUM(M40*1.096)</f>
        <v>1863.35365903654</v>
      </c>
      <c r="O40" s="18" t="n">
        <f aca="false">SUM(N40)</f>
        <v>1863.35365903654</v>
      </c>
      <c r="P40" s="18"/>
      <c r="Q40" s="18" t="n">
        <f aca="false">SUM(O40-P40)</f>
        <v>1863.35365903654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98.8322147651007</v>
      </c>
      <c r="G41" s="17" t="n">
        <f aca="false">E81/B75</f>
        <v>5.68055555555556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372.27277032066</v>
      </c>
      <c r="N41" s="17" t="n">
        <f aca="false">SUM(M41*1.096)</f>
        <v>1504.01095627144</v>
      </c>
      <c r="O41" s="18" t="n">
        <f aca="false">SUM(N41)</f>
        <v>1504.01095627144</v>
      </c>
      <c r="P41" s="18"/>
      <c r="Q41" s="18" t="n">
        <f aca="false">SUM(O41-P41)</f>
        <v>1504.01095627144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296.496644295302</v>
      </c>
      <c r="G42" s="17" t="n">
        <f aca="false">E81/B75</f>
        <v>5.68055555555556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415.37719985086</v>
      </c>
      <c r="N42" s="17" t="n">
        <f aca="false">SUM(M42*1.096)</f>
        <v>1551.25341103654</v>
      </c>
      <c r="O42" s="18" t="n">
        <f aca="false">SUM(N42)</f>
        <v>1551.25341103654</v>
      </c>
      <c r="P42" s="18"/>
      <c r="Q42" s="18" t="n">
        <f aca="false">SUM(O42-P42)</f>
        <v>1551.25341103654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98.8322147651007</v>
      </c>
      <c r="G43" s="17" t="n">
        <f aca="false">E81/B75</f>
        <v>5.68055555555556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376.13677032066</v>
      </c>
      <c r="N43" s="17" t="n">
        <f aca="false">SUM(M43*1.096)</f>
        <v>1508.24590027144</v>
      </c>
      <c r="O43" s="18" t="n">
        <f aca="false">SUM(N43)</f>
        <v>1508.24590027144</v>
      </c>
      <c r="P43" s="18"/>
      <c r="Q43" s="18" t="n">
        <f aca="false">SUM(O43-P43)</f>
        <v>1508.24590027144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296.496644295302</v>
      </c>
      <c r="G44" s="17" t="n">
        <f aca="false">E81/B75</f>
        <v>5.68055555555556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753.47719985086</v>
      </c>
      <c r="N44" s="17" t="n">
        <f aca="false">SUM(M44*1.096)</f>
        <v>1921.81101103654</v>
      </c>
      <c r="O44" s="18" t="n">
        <f aca="false">SUM(N44)</f>
        <v>1921.81101103654</v>
      </c>
      <c r="P44" s="18"/>
      <c r="Q44" s="18" t="n">
        <f aca="false">SUM(O44-P44)</f>
        <v>1921.81101103654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296.496644295302</v>
      </c>
      <c r="G45" s="17" t="n">
        <f aca="false">E81/B75</f>
        <v>5.68055555555556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700.14019985086</v>
      </c>
      <c r="N45" s="17" t="n">
        <f aca="false">SUM(M45*1.096)</f>
        <v>1863.35365903654</v>
      </c>
      <c r="O45" s="18" t="n">
        <f aca="false">SUM(N45)</f>
        <v>1863.35365903654</v>
      </c>
      <c r="P45" s="18"/>
      <c r="Q45" s="18" t="n">
        <f aca="false">SUM(O45-P45)</f>
        <v>1863.35365903654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395.328859060403</v>
      </c>
      <c r="G46" s="17" t="n">
        <f aca="false">E81/B75</f>
        <v>5.68055555555556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818.76941461596</v>
      </c>
      <c r="N46" s="17" t="n">
        <f aca="false">SUM(M46*1.096)</f>
        <v>1993.37127841909</v>
      </c>
      <c r="O46" s="18" t="n">
        <f aca="false">SUM(N46)</f>
        <v>1993.37127841909</v>
      </c>
      <c r="P46" s="18"/>
      <c r="Q46" s="18" t="n">
        <f aca="false">SUM(O46-P46)</f>
        <v>1993.37127841909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98.8322147651007</v>
      </c>
      <c r="G47" s="17" t="n">
        <f aca="false">E81/B75</f>
        <v>5.68055555555556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218.88577032066</v>
      </c>
      <c r="N47" s="17" t="n">
        <f aca="false">SUM(M47*1.096)</f>
        <v>1335.89880427144</v>
      </c>
      <c r="O47" s="18" t="n">
        <f aca="false">SUM(N47)</f>
        <v>1335.89880427144</v>
      </c>
      <c r="P47" s="18"/>
      <c r="Q47" s="18" t="n">
        <f aca="false">SUM(O47-P47)</f>
        <v>1335.89880427144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296.496644295302</v>
      </c>
      <c r="G48" s="17" t="n">
        <f aca="false">E81/B75</f>
        <v>5.68055555555556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573.80119985086</v>
      </c>
      <c r="N48" s="17" t="n">
        <f aca="false">SUM(M48*1.096)</f>
        <v>1724.88611503654</v>
      </c>
      <c r="O48" s="18" t="n">
        <f aca="false">SUM(N48)</f>
        <v>1724.88611503654</v>
      </c>
      <c r="P48" s="18"/>
      <c r="Q48" s="18" t="n">
        <f aca="false">SUM(O48-P48)</f>
        <v>1724.88611503654</v>
      </c>
    </row>
    <row r="49" customFormat="false" ht="17.45" hidden="false" customHeight="true" outlineLevel="0" collapsed="false">
      <c r="B49" s="13" t="n">
        <v>46</v>
      </c>
      <c r="C49" s="14" t="s">
        <v>62</v>
      </c>
      <c r="D49" s="15" t="n">
        <v>77.5</v>
      </c>
      <c r="E49" s="16" t="n">
        <v>3</v>
      </c>
      <c r="F49" s="17" t="n">
        <f aca="false">$E$80/SUM($E$4:$E$75)*3</f>
        <v>296.496644295302</v>
      </c>
      <c r="G49" s="17" t="n">
        <f aca="false">E81/B75</f>
        <v>5.68055555555556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756.92719985086</v>
      </c>
      <c r="N49" s="17" t="n">
        <f aca="false">SUM(M49*1.096)</f>
        <v>1925.59221103654</v>
      </c>
      <c r="O49" s="18" t="n">
        <f aca="false">SUM(N49)</f>
        <v>1925.59221103654</v>
      </c>
      <c r="P49" s="18"/>
      <c r="Q49" s="18" t="n">
        <f aca="false">SUM(O49-P49)</f>
        <v>1925.59221103654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98.8322147651007</v>
      </c>
      <c r="G50" s="17" t="n">
        <f aca="false">E81/B75</f>
        <v>5.68055555555556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500.61277032066</v>
      </c>
      <c r="N50" s="17" t="n">
        <f aca="false">SUM(M50*1.096)</f>
        <v>1644.67159627144</v>
      </c>
      <c r="O50" s="18" t="n">
        <f aca="false">SUM(N50)</f>
        <v>1644.67159627144</v>
      </c>
      <c r="P50" s="18"/>
      <c r="Q50" s="18" t="n">
        <f aca="false">SUM(O50-P50)</f>
        <v>1644.67159627144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197.664429530201</v>
      </c>
      <c r="G51" s="17" t="n">
        <f aca="false">E81/B75</f>
        <v>5.68055555555556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471.10498508576</v>
      </c>
      <c r="N51" s="17" t="n">
        <f aca="false">SUM(M51*1.096)</f>
        <v>1612.33106365399</v>
      </c>
      <c r="O51" s="18" t="n">
        <f aca="false">SUM(N51)</f>
        <v>1612.33106365399</v>
      </c>
      <c r="P51" s="18"/>
      <c r="Q51" s="18" t="n">
        <f aca="false">SUM(O51-P51)</f>
        <v>1612.33106365399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98.8322147651007</v>
      </c>
      <c r="G52" s="17" t="n">
        <f aca="false">E81/B75</f>
        <v>5.68055555555556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218.88577032066</v>
      </c>
      <c r="N52" s="17" t="n">
        <f aca="false">SUM(M52*1.096)</f>
        <v>1335.89880427144</v>
      </c>
      <c r="O52" s="18" t="n">
        <f aca="false">SUM(N52)</f>
        <v>1335.89880427144</v>
      </c>
      <c r="P52" s="18"/>
      <c r="Q52" s="18" t="n">
        <f aca="false">SUM(O52-P52)</f>
        <v>1335.89880427144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197.664429530201</v>
      </c>
      <c r="G53" s="17" t="n">
        <f aca="false">E81/B75</f>
        <v>5.68055555555556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474.96898508576</v>
      </c>
      <c r="N53" s="17" t="n">
        <f aca="false">SUM(M53*1.096)</f>
        <v>1616.56600765399</v>
      </c>
      <c r="O53" s="18" t="n">
        <f aca="false">SUM(N53)</f>
        <v>1616.56600765399</v>
      </c>
      <c r="P53" s="18"/>
      <c r="Q53" s="18" t="n">
        <f aca="false">SUM(O53-P53)</f>
        <v>1616.56600765399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98.8322147651007</v>
      </c>
      <c r="G54" s="17" t="n">
        <f aca="false">E81/B75</f>
        <v>5.68055555555556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611.97277032066</v>
      </c>
      <c r="N54" s="17" t="n">
        <f aca="false">SUM(M54*1.096)</f>
        <v>1766.72215627144</v>
      </c>
      <c r="O54" s="18" t="n">
        <f aca="false">SUM(N54)</f>
        <v>1766.72215627144</v>
      </c>
      <c r="P54" s="18"/>
      <c r="Q54" s="18" t="n">
        <f aca="false">SUM(O54-P54)</f>
        <v>1766.72215627144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296.496644295302</v>
      </c>
      <c r="G55" s="17" t="n">
        <f aca="false">E81/B75</f>
        <v>5.68055555555556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659.63719985086</v>
      </c>
      <c r="N55" s="17" t="n">
        <f aca="false">SUM(M55*1.096)</f>
        <v>1818.96237103654</v>
      </c>
      <c r="O55" s="18" t="n">
        <f aca="false">SUM(N55)</f>
        <v>1818.96237103654</v>
      </c>
      <c r="P55" s="18"/>
      <c r="Q55" s="18" t="n">
        <f aca="false">SUM(O55-P55)</f>
        <v>1818.96237103654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197.664429530201</v>
      </c>
      <c r="G56" s="17" t="n">
        <f aca="false">E81/B75</f>
        <v>5.68055555555556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295.56898508576</v>
      </c>
      <c r="N56" s="17" t="n">
        <f aca="false">SUM(M56*1.096)</f>
        <v>1419.94360765399</v>
      </c>
      <c r="O56" s="18" t="n">
        <f aca="false">SUM(N56)</f>
        <v>1419.94360765399</v>
      </c>
      <c r="P56" s="18"/>
      <c r="Q56" s="18" t="n">
        <f aca="false">SUM(O56-P56)</f>
        <v>1419.94360765399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98.8322147651007</v>
      </c>
      <c r="G57" s="17" t="n">
        <f aca="false">E81/B75</f>
        <v>5.68055555555556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300.37477032066</v>
      </c>
      <c r="N57" s="17" t="n">
        <f aca="false">SUM(M57*1.096)</f>
        <v>1425.21074827144</v>
      </c>
      <c r="O57" s="18" t="n">
        <f aca="false">SUM(N57)</f>
        <v>1425.21074827144</v>
      </c>
      <c r="P57" s="18"/>
      <c r="Q57" s="18" t="n">
        <f aca="false">SUM(O57-P57)</f>
        <v>1425.21074827144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98.8322147651007</v>
      </c>
      <c r="G58" s="17" t="n">
        <f aca="false">E81/B75</f>
        <v>5.68055555555556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281.67577032066</v>
      </c>
      <c r="N58" s="17" t="n">
        <f aca="false">SUM(M58*1.096)</f>
        <v>1404.71664427144</v>
      </c>
      <c r="O58" s="18" t="n">
        <f aca="false">SUM(N58)</f>
        <v>1404.71664427144</v>
      </c>
      <c r="P58" s="18"/>
      <c r="Q58" s="18" t="n">
        <f aca="false">SUM(O58-P58)</f>
        <v>1404.71664427144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197.664429530201</v>
      </c>
      <c r="G59" s="17" t="n">
        <f aca="false">E81/B75</f>
        <v>5.68055555555556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295.91398508576</v>
      </c>
      <c r="N59" s="17" t="n">
        <f aca="false">SUM(M59*1.096)</f>
        <v>1420.32172765399</v>
      </c>
      <c r="O59" s="18" t="n">
        <f aca="false">SUM(N59)</f>
        <v>1420.32172765399</v>
      </c>
      <c r="P59" s="18"/>
      <c r="Q59" s="18" t="n">
        <f aca="false">SUM(O59-P59)</f>
        <v>1420.32172765399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98.8322147651007</v>
      </c>
      <c r="G60" s="17" t="n">
        <f aca="false">E81/B75</f>
        <v>5.68055555555556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245.31277032066</v>
      </c>
      <c r="N60" s="17" t="n">
        <f aca="false">SUM(M60*1.096)</f>
        <v>1364.86279627144</v>
      </c>
      <c r="O60" s="18" t="n">
        <f aca="false">SUM(N60)</f>
        <v>1364.86279627144</v>
      </c>
      <c r="P60" s="18"/>
      <c r="Q60" s="18" t="n">
        <f aca="false">SUM(O60-P60)</f>
        <v>1364.86279627144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197.664429530201</v>
      </c>
      <c r="G61" s="17" t="n">
        <f aca="false">E81/B75</f>
        <v>5.68055555555556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351.32098508576</v>
      </c>
      <c r="N61" s="17" t="n">
        <f aca="false">SUM(M61*1.096)</f>
        <v>1481.04779965399</v>
      </c>
      <c r="O61" s="18" t="n">
        <f aca="false">SUM(N61)</f>
        <v>1481.04779965399</v>
      </c>
      <c r="P61" s="18"/>
      <c r="Q61" s="18" t="n">
        <f aca="false">SUM(O61-P61)</f>
        <v>1481.04779965399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98.8322147651007</v>
      </c>
      <c r="G62" s="17" t="n">
        <f aca="false">E81/B75</f>
        <v>5.68055555555556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172.17277032066</v>
      </c>
      <c r="N62" s="17" t="n">
        <f aca="false">SUM(M62*1.096)</f>
        <v>1284.70135627144</v>
      </c>
      <c r="O62" s="18" t="n">
        <f aca="false">SUM(N62)</f>
        <v>1284.70135627144</v>
      </c>
      <c r="P62" s="18"/>
      <c r="Q62" s="18" t="n">
        <f aca="false">SUM(O62-P62)</f>
        <v>1284.70135627144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98.8322147651007</v>
      </c>
      <c r="G63" s="17" t="n">
        <f aca="false">E81/B75</f>
        <v>5.68055555555556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227.37277032066</v>
      </c>
      <c r="N63" s="17" t="n">
        <f aca="false">SUM(M63*1.096)</f>
        <v>1345.20055627144</v>
      </c>
      <c r="O63" s="18" t="n">
        <f aca="false">SUM(N63)</f>
        <v>1345.20055627144</v>
      </c>
      <c r="P63" s="18"/>
      <c r="Q63" s="18" t="n">
        <f aca="false">SUM(O63-P63)</f>
        <v>1345.20055627144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98.8322147651007</v>
      </c>
      <c r="G64" s="17" t="n">
        <f aca="false">E81/B75</f>
        <v>5.68055555555556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185.83477032066</v>
      </c>
      <c r="N64" s="17" t="n">
        <f aca="false">SUM(M64*1.096)</f>
        <v>1299.67490827144</v>
      </c>
      <c r="O64" s="18" t="n">
        <f aca="false">SUM(N64)</f>
        <v>1299.67490827144</v>
      </c>
      <c r="P64" s="18"/>
      <c r="Q64" s="18" t="n">
        <f aca="false">SUM(O64-P64)</f>
        <v>1299.67490827144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98.8322147651007</v>
      </c>
      <c r="G65" s="17" t="n">
        <f aca="false">E81/B75</f>
        <v>5.68055555555556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188.18077032066</v>
      </c>
      <c r="N65" s="17" t="n">
        <f aca="false">SUM(M65*1.096)</f>
        <v>1302.24612427144</v>
      </c>
      <c r="O65" s="18" t="n">
        <f aca="false">SUM(N65)</f>
        <v>1302.24612427144</v>
      </c>
      <c r="P65" s="18"/>
      <c r="Q65" s="18" t="n">
        <f aca="false">SUM(O65-P65)</f>
        <v>1302.24612427144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197.664429530201</v>
      </c>
      <c r="G66" s="17" t="n">
        <f aca="false">E81/B75</f>
        <v>5.68055555555556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343.79998508576</v>
      </c>
      <c r="N66" s="17" t="n">
        <f aca="false">SUM(M66*1.096)</f>
        <v>1472.80478365399</v>
      </c>
      <c r="O66" s="18" t="n">
        <f aca="false">SUM(N66)</f>
        <v>1472.80478365399</v>
      </c>
      <c r="P66" s="18"/>
      <c r="Q66" s="18" t="n">
        <f aca="false">SUM(O66-P66)</f>
        <v>1472.80478365399</v>
      </c>
    </row>
    <row r="67" customFormat="false" ht="17.45" hidden="false" customHeight="true" outlineLevel="0" collapsed="false">
      <c r="B67" s="13" t="n">
        <v>64</v>
      </c>
      <c r="C67" s="14" t="s">
        <v>80</v>
      </c>
      <c r="D67" s="15" t="n">
        <v>41</v>
      </c>
      <c r="E67" s="16" t="n">
        <v>2</v>
      </c>
      <c r="F67" s="17" t="n">
        <f aca="false">$E$80/SUM($E$4:$E$75)*2</f>
        <v>197.664429530201</v>
      </c>
      <c r="G67" s="17" t="n">
        <f aca="false">E81/B75</f>
        <v>5.68055555555556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406.24498508576</v>
      </c>
      <c r="N67" s="17" t="n">
        <f aca="false">SUM(M67*1.096)</f>
        <v>1541.24450365399</v>
      </c>
      <c r="O67" s="18" t="n">
        <f aca="false">SUM(N67)</f>
        <v>1541.24450365399</v>
      </c>
      <c r="P67" s="18"/>
      <c r="Q67" s="18" t="n">
        <f aca="false">SUM(O67-P67)</f>
        <v>1541.24450365399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16" t="n">
        <v>3</v>
      </c>
      <c r="F68" s="17" t="n">
        <f aca="false">$E$80/SUM($E$4:$E$75)*3</f>
        <v>296.496644295302</v>
      </c>
      <c r="G68" s="17" t="n">
        <f aca="false">E81/B75</f>
        <v>5.68055555555556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471.95719985086</v>
      </c>
      <c r="N68" s="17" t="n">
        <f aca="false">SUM(M68*1.096)</f>
        <v>1613.26509103654</v>
      </c>
      <c r="O68" s="18" t="n">
        <f aca="false">SUM(N68)</f>
        <v>1613.26509103654</v>
      </c>
      <c r="P68" s="18"/>
      <c r="Q68" s="18" t="n">
        <f aca="false">SUM(O68-P68)</f>
        <v>1613.26509103654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98.8322147651007</v>
      </c>
      <c r="G69" s="17" t="n">
        <f aca="false">E81/B75</f>
        <v>5.68055555555556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235.23877032066</v>
      </c>
      <c r="N69" s="17" t="n">
        <f aca="false">SUM(M69*1.096)</f>
        <v>1353.82169227144</v>
      </c>
      <c r="O69" s="18" t="n">
        <f aca="false">SUM(N69)</f>
        <v>1353.82169227144</v>
      </c>
      <c r="P69" s="18"/>
      <c r="Q69" s="18" t="n">
        <f aca="false">SUM(O69-P69)</f>
        <v>1353.82169227144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197.664429530201</v>
      </c>
      <c r="G70" s="17" t="n">
        <f aca="false">E81/B75</f>
        <v>5.68055555555556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302.95198508576</v>
      </c>
      <c r="N70" s="17" t="n">
        <f aca="false">SUM(M70*1.096)</f>
        <v>1428.03537565399</v>
      </c>
      <c r="O70" s="18" t="n">
        <f aca="false">SUM(N70)</f>
        <v>1428.03537565399</v>
      </c>
      <c r="P70" s="18"/>
      <c r="Q70" s="18" t="n">
        <f aca="false">SUM(O70-P70)</f>
        <v>1428.03537565399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98.8322147651007</v>
      </c>
      <c r="G71" s="17" t="n">
        <f aca="false">E81/B75</f>
        <v>5.68055555555556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190.45777032066</v>
      </c>
      <c r="N71" s="17" t="n">
        <f aca="false">SUM(M71*1.096)</f>
        <v>1304.74171627144</v>
      </c>
      <c r="O71" s="18" t="n">
        <f aca="false">SUM(N71)</f>
        <v>1304.74171627144</v>
      </c>
      <c r="P71" s="18"/>
      <c r="Q71" s="18" t="n">
        <f aca="false">SUM(O71-P71)</f>
        <v>1304.74171627144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98.8322147651007</v>
      </c>
      <c r="G72" s="17" t="n">
        <f aca="false">E81/B75</f>
        <v>5.68055555555556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228.89077032066</v>
      </c>
      <c r="N72" s="17" t="n">
        <f aca="false">SUM(M72*1.096)</f>
        <v>1346.86428427144</v>
      </c>
      <c r="O72" s="18" t="n">
        <f aca="false">SUM(N72)</f>
        <v>1346.86428427144</v>
      </c>
      <c r="P72" s="18"/>
      <c r="Q72" s="18" t="n">
        <f aca="false">SUM(O72-P72)</f>
        <v>1346.86428427144</v>
      </c>
    </row>
    <row r="73" customFormat="false" ht="17.45" hidden="false" customHeight="true" outlineLevel="0" collapsed="false">
      <c r="B73" s="13" t="n">
        <v>70</v>
      </c>
      <c r="C73" s="14" t="s">
        <v>86</v>
      </c>
      <c r="D73" s="15" t="n">
        <v>57.9</v>
      </c>
      <c r="E73" s="16" t="n">
        <v>3</v>
      </c>
      <c r="F73" s="17" t="n">
        <f aca="false">$E$80/SUM($E$4:$E$75)*3</f>
        <v>296.496644295302</v>
      </c>
      <c r="G73" s="17" t="n">
        <f aca="false">E81/B75</f>
        <v>5.68055555555556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621.68719985086</v>
      </c>
      <c r="N73" s="17" t="n">
        <f aca="false">SUM(M73*1.096)</f>
        <v>1777.36917103654</v>
      </c>
      <c r="O73" s="18" t="n">
        <f aca="false">SUM(N73)</f>
        <v>1777.36917103654</v>
      </c>
      <c r="P73" s="18"/>
      <c r="Q73" s="18" t="n">
        <f aca="false">SUM(O73-P73)</f>
        <v>1777.36917103654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98.8322147651007</v>
      </c>
      <c r="G74" s="17" t="n">
        <f aca="false">E81/B75</f>
        <v>5.68055555555556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221.57677032066</v>
      </c>
      <c r="N74" s="17" t="n">
        <f aca="false">SUM(M74*1.096)</f>
        <v>1338.84814027144</v>
      </c>
      <c r="O74" s="18" t="n">
        <f aca="false">SUM(N74)</f>
        <v>1338.84814027144</v>
      </c>
      <c r="P74" s="18"/>
      <c r="Q74" s="18" t="n">
        <f aca="false">SUM(O74-P74)</f>
        <v>1338.84814027144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98.8322147651007</v>
      </c>
      <c r="G75" s="17" t="n">
        <f aca="false">E81/B75</f>
        <v>5.68055555555556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210.81277032066</v>
      </c>
      <c r="N75" s="17" t="n">
        <f aca="false">SUM(M75*1.096)</f>
        <v>1327.05079627144</v>
      </c>
      <c r="O75" s="18" t="n">
        <f aca="false">SUM(N75)</f>
        <v>1327.05079627144</v>
      </c>
      <c r="P75" s="18"/>
      <c r="Q75" s="18" t="n">
        <f aca="false">SUM(O75-P75)</f>
        <v>1327.05079627144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9</v>
      </c>
      <c r="F76" s="17" t="n">
        <f aca="false">SUM(F4:F75)</f>
        <v>14726</v>
      </c>
      <c r="G76" s="17" t="n">
        <f aca="false">SUM(G4:G75)</f>
        <v>409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107106.903</v>
      </c>
      <c r="N76" s="17" t="n">
        <f aca="false">SUM(N4:N75)</f>
        <v>117389.165688</v>
      </c>
      <c r="O76" s="18" t="n">
        <f aca="false">SUM(O4:O75)</f>
        <v>117389.165688</v>
      </c>
      <c r="P76" s="18" t="n">
        <f aca="false">SUM(P4:P75)</f>
        <v>0</v>
      </c>
      <c r="Q76" s="18" t="n">
        <f aca="false">SUM(Q4:Q75)</f>
        <v>117389.16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14726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75"/>
      <c r="P80" s="28"/>
      <c r="Q80" s="28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409</v>
      </c>
      <c r="F81" s="28"/>
      <c r="G81" s="28"/>
      <c r="H81" s="28"/>
      <c r="I81" s="28"/>
      <c r="J81" s="28"/>
      <c r="K81" s="28"/>
      <c r="L81" s="28"/>
      <c r="M81" s="28"/>
      <c r="N81" s="28"/>
      <c r="O81" s="75"/>
      <c r="P81" s="28"/>
      <c r="Q81" s="28"/>
    </row>
    <row r="82" customFormat="false" ht="27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81"/>
      <c r="O82" s="82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2" t="s">
        <v>89</v>
      </c>
      <c r="M83" s="76" t="s">
        <v>13</v>
      </c>
      <c r="N83" s="42" t="s">
        <v>89</v>
      </c>
      <c r="O83" s="78"/>
      <c r="P83" s="28"/>
      <c r="Q83" s="28"/>
    </row>
    <row r="84" customFormat="false" ht="27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5" t="n">
        <f aca="false">SUM(E80)</f>
        <v>14726</v>
      </c>
      <c r="M84" s="45" t="n">
        <f aca="false">SUM(L84*0.096)</f>
        <v>1413.696</v>
      </c>
      <c r="N84" s="45" t="n">
        <f aca="false">SUM(L84:M84)</f>
        <v>16139.696</v>
      </c>
      <c r="O84" s="78"/>
      <c r="P84" s="25"/>
      <c r="Q84" s="25"/>
    </row>
    <row r="85" customFormat="false" ht="27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5" t="n">
        <f aca="false">SUM(G76:K76)</f>
        <v>68149</v>
      </c>
      <c r="M85" s="45" t="n">
        <f aca="false">SUM(L85*0.096)</f>
        <v>6542.304</v>
      </c>
      <c r="N85" s="45" t="n">
        <f aca="false">SUM(L85:M85)</f>
        <v>74691.304</v>
      </c>
      <c r="O85" s="78"/>
      <c r="P85" s="25"/>
      <c r="Q85" s="25"/>
    </row>
    <row r="86" customFormat="false" ht="27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5" t="n">
        <f aca="false">SUM(L76)</f>
        <v>24231.903</v>
      </c>
      <c r="M86" s="45" t="n">
        <f aca="false">SUM(L86*0.096)</f>
        <v>2326.262688</v>
      </c>
      <c r="N86" s="45" t="n">
        <f aca="false">SUM(L86:M86)</f>
        <v>26558.165688</v>
      </c>
      <c r="O86" s="78"/>
      <c r="P86" s="25"/>
      <c r="Q86" s="25"/>
    </row>
    <row r="87" customFormat="false" ht="21.75" hidden="false" customHeight="true" outlineLevel="0" collapsed="false">
      <c r="B87" s="38" t="s">
        <v>105</v>
      </c>
      <c r="C87" s="38"/>
      <c r="D87" s="38"/>
      <c r="E87" s="39" t="n">
        <f aca="false">SUM(E80:E86)</f>
        <v>107106.903</v>
      </c>
      <c r="F87" s="27"/>
      <c r="G87" s="44" t="s">
        <v>89</v>
      </c>
      <c r="H87" s="44"/>
      <c r="I87" s="44"/>
      <c r="J87" s="44"/>
      <c r="K87" s="44"/>
      <c r="L87" s="45" t="n">
        <f aca="false">SUM(L84:L86)</f>
        <v>107106.903</v>
      </c>
      <c r="M87" s="45" t="n">
        <f aca="false">SUM(M84:M86)</f>
        <v>10282.262688</v>
      </c>
      <c r="N87" s="45" t="n">
        <f aca="false">SUM(N84:N86)</f>
        <v>117389.165688</v>
      </c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12.75" hidden="false" customHeight="true" outlineLevel="0" collapsed="false">
      <c r="B96" s="49" t="s">
        <v>106</v>
      </c>
      <c r="C96" s="49"/>
      <c r="D96" s="49"/>
      <c r="E96" s="49" t="s">
        <v>107</v>
      </c>
      <c r="F96" s="49"/>
      <c r="G96" s="49"/>
      <c r="H96" s="49"/>
      <c r="I96" s="49"/>
      <c r="J96" s="49"/>
      <c r="K96" s="49" t="s">
        <v>108</v>
      </c>
      <c r="L96" s="49"/>
      <c r="M96" s="49"/>
      <c r="N96" s="49"/>
      <c r="O96" s="50"/>
      <c r="P96" s="50"/>
      <c r="Q96" s="25"/>
    </row>
    <row r="97" customFormat="false" ht="12.7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50"/>
      <c r="P97" s="50"/>
      <c r="Q97" s="25"/>
    </row>
    <row r="98" customFormat="false" ht="12.7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49"/>
      <c r="L98" s="49"/>
      <c r="M98" s="49"/>
      <c r="N98" s="49"/>
      <c r="O98" s="50"/>
      <c r="P98" s="50"/>
      <c r="Q98" s="25"/>
    </row>
    <row r="99" customFormat="false" ht="18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8"/>
      <c r="Q99" s="25"/>
    </row>
    <row r="100" customFormat="false" ht="18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5"/>
      <c r="Q100" s="25"/>
    </row>
    <row r="101" customFormat="false" ht="18.75" hidden="false" customHeight="true" outlineLevel="0" collapsed="false">
      <c r="B101" s="51" t="s">
        <v>109</v>
      </c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2"/>
      <c r="P101" s="52"/>
      <c r="Q101" s="25"/>
    </row>
    <row r="102" customFormat="false" ht="18.75" hidden="false" customHeight="true" outlineLevel="0" collapsed="false">
      <c r="B102" s="25"/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1"/>
      <c r="P102" s="51"/>
      <c r="Q102" s="25"/>
    </row>
    <row r="103" customFormat="false" ht="15.75" hidden="false" customHeight="false" outlineLevel="0" collapsed="false">
      <c r="B103" s="49" t="s">
        <v>110</v>
      </c>
      <c r="C103" s="49"/>
      <c r="D103" s="49"/>
      <c r="E103" s="49" t="s">
        <v>111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50"/>
      <c r="P103" s="50"/>
      <c r="Q103" s="25"/>
    </row>
    <row r="104" customFormat="false" ht="15.75" hidden="false" customHeight="false" outlineLevel="0" collapsed="false">
      <c r="B104" s="49" t="s">
        <v>112</v>
      </c>
      <c r="C104" s="49"/>
      <c r="D104" s="49"/>
      <c r="E104" s="49" t="s">
        <v>113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50"/>
      <c r="P104" s="50"/>
      <c r="Q104" s="25"/>
    </row>
    <row r="105" customFormat="false" ht="15.75" hidden="false" customHeight="false" outlineLevel="0" collapsed="false">
      <c r="B105" s="49" t="s">
        <v>114</v>
      </c>
      <c r="C105" s="49"/>
      <c r="D105" s="49"/>
      <c r="E105" s="49" t="s">
        <v>115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50"/>
      <c r="P105" s="50"/>
      <c r="Q105" s="25"/>
    </row>
    <row r="106" customFormat="false" ht="15.75" hidden="false" customHeight="false" outlineLevel="0" collapsed="false">
      <c r="B106" s="49" t="s">
        <v>116</v>
      </c>
      <c r="C106" s="49"/>
      <c r="D106" s="49"/>
      <c r="E106" s="53" t="s">
        <v>117</v>
      </c>
      <c r="F106" s="53"/>
      <c r="G106" s="53"/>
      <c r="H106" s="53"/>
      <c r="I106" s="53"/>
      <c r="J106" s="53"/>
      <c r="K106" s="53"/>
      <c r="L106" s="53"/>
      <c r="M106" s="53"/>
      <c r="N106" s="53"/>
      <c r="O106" s="54"/>
      <c r="P106" s="54"/>
      <c r="Q106" s="25"/>
    </row>
    <row r="107" customFormat="false" ht="12.75" hidden="false" customHeight="false" outlineLevel="0" collapsed="false">
      <c r="B107" s="25"/>
      <c r="C107" s="25"/>
      <c r="D107" s="25"/>
      <c r="E107" s="25"/>
      <c r="F107" s="25"/>
      <c r="G107" s="25"/>
      <c r="H107" s="25"/>
      <c r="I107" s="25"/>
      <c r="J107" s="25"/>
      <c r="K107" s="25"/>
      <c r="L107" s="25"/>
      <c r="M107" s="25"/>
      <c r="N107" s="25"/>
      <c r="O107" s="25"/>
      <c r="P107" s="25"/>
      <c r="Q107" s="25"/>
    </row>
    <row r="108" customFormat="false" ht="19.5" hidden="false" customHeight="false" outlineLevel="0" collapsed="false">
      <c r="B108" s="51" t="s">
        <v>144</v>
      </c>
      <c r="C108" s="51"/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2"/>
      <c r="P108" s="52"/>
      <c r="Q108" s="25"/>
    </row>
    <row r="109" customFormat="false" ht="20.25" hidden="false" customHeight="false" outlineLevel="0" collapsed="false">
      <c r="B109" s="25"/>
      <c r="C109" s="25"/>
      <c r="D109" s="25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1"/>
      <c r="P109" s="51"/>
      <c r="Q109" s="25"/>
    </row>
    <row r="110" customFormat="false" ht="18.75" hidden="false" customHeight="false" outlineLevel="0" collapsed="false">
      <c r="B110" s="55" t="s">
        <v>119</v>
      </c>
      <c r="C110" s="55"/>
      <c r="D110" s="55"/>
      <c r="E110" s="56" t="n">
        <f aca="false">SUM(N86)</f>
        <v>26558.165688</v>
      </c>
      <c r="F110" s="49" t="s">
        <v>120</v>
      </c>
      <c r="G110" s="49"/>
      <c r="H110" s="49"/>
      <c r="I110" s="49"/>
      <c r="J110" s="49"/>
      <c r="K110" s="49"/>
      <c r="L110" s="49"/>
      <c r="M110" s="49"/>
      <c r="N110" s="49"/>
      <c r="O110" s="50"/>
      <c r="P110" s="50"/>
      <c r="Q110" s="25"/>
    </row>
    <row r="111" customFormat="false" ht="15.75" hidden="false" customHeight="false" outlineLevel="0" collapsed="false">
      <c r="B111" s="49" t="s">
        <v>121</v>
      </c>
      <c r="C111" s="49"/>
      <c r="D111" s="49"/>
      <c r="E111" s="57" t="n">
        <f aca="false">SUM(N84)</f>
        <v>16139.696</v>
      </c>
      <c r="F111" s="49" t="s">
        <v>122</v>
      </c>
      <c r="G111" s="49"/>
      <c r="H111" s="49"/>
      <c r="I111" s="49"/>
      <c r="J111" s="49"/>
      <c r="K111" s="49"/>
      <c r="L111" s="49"/>
      <c r="M111" s="49"/>
      <c r="N111" s="49"/>
      <c r="O111" s="50"/>
      <c r="P111" s="50"/>
      <c r="Q111" s="25"/>
    </row>
    <row r="112" customFormat="false" ht="15.75" hidden="false" customHeight="false" outlineLevel="0" collapsed="false">
      <c r="B112" s="49" t="s">
        <v>121</v>
      </c>
      <c r="C112" s="49"/>
      <c r="D112" s="49"/>
      <c r="E112" s="57" t="n">
        <f aca="false">SUM(N83)</f>
        <v>0</v>
      </c>
      <c r="F112" s="49" t="s">
        <v>123</v>
      </c>
      <c r="G112" s="49"/>
      <c r="H112" s="49"/>
      <c r="I112" s="49"/>
      <c r="J112" s="49"/>
      <c r="K112" s="49"/>
      <c r="L112" s="49"/>
      <c r="M112" s="49"/>
      <c r="N112" s="49"/>
      <c r="O112" s="50"/>
      <c r="P112" s="50"/>
      <c r="Q112" s="25"/>
    </row>
    <row r="113" customFormat="false" ht="15.75" hidden="false" customHeight="false" outlineLevel="0" collapsed="false">
      <c r="B113" s="49" t="s">
        <v>121</v>
      </c>
      <c r="C113" s="49"/>
      <c r="D113" s="49"/>
      <c r="E113" s="57" t="n">
        <f aca="false">SUM(N85)</f>
        <v>74691.304</v>
      </c>
      <c r="F113" s="49" t="s">
        <v>124</v>
      </c>
      <c r="G113" s="49"/>
      <c r="H113" s="49"/>
      <c r="I113" s="49"/>
      <c r="J113" s="49"/>
      <c r="K113" s="49"/>
      <c r="L113" s="49"/>
      <c r="M113" s="49"/>
      <c r="N113" s="49"/>
      <c r="O113" s="50"/>
      <c r="P113" s="50"/>
      <c r="Q113" s="25"/>
    </row>
    <row r="114" customFormat="false" ht="12.75" hidden="false" customHeight="false" outlineLevel="0" collapsed="false">
      <c r="B114" s="25"/>
      <c r="C114" s="25"/>
      <c r="D114" s="25"/>
      <c r="E114" s="25"/>
      <c r="F114" s="25"/>
      <c r="G114" s="25"/>
      <c r="H114" s="25"/>
      <c r="I114" s="25"/>
      <c r="J114" s="25"/>
      <c r="K114" s="25"/>
      <c r="L114" s="25"/>
      <c r="M114" s="25"/>
      <c r="N114" s="25"/>
      <c r="O114" s="25"/>
      <c r="P114" s="25"/>
      <c r="Q114" s="25"/>
    </row>
    <row r="115" customFormat="false" ht="15" hidden="false" customHeight="false" outlineLevel="0" collapsed="false">
      <c r="B115" s="25"/>
      <c r="C115" s="25"/>
      <c r="D115" s="25"/>
      <c r="E115" s="58" t="s">
        <v>145</v>
      </c>
      <c r="F115" s="58"/>
      <c r="G115" s="58"/>
      <c r="H115" s="58"/>
      <c r="I115" s="59" t="s">
        <v>126</v>
      </c>
      <c r="J115" s="60"/>
      <c r="K115" s="61"/>
      <c r="L115" s="62" t="s">
        <v>127</v>
      </c>
      <c r="M115" s="62"/>
      <c r="N115" s="62"/>
      <c r="O115" s="61"/>
      <c r="P115" s="25"/>
      <c r="Q115" s="25"/>
    </row>
    <row r="116" customFormat="false" ht="15" hidden="false" customHeight="false" outlineLevel="0" collapsed="false">
      <c r="B116" s="25"/>
      <c r="C116" s="25"/>
      <c r="D116" s="25"/>
      <c r="E116" s="63" t="s">
        <v>128</v>
      </c>
      <c r="F116" s="63"/>
      <c r="G116" s="63"/>
      <c r="H116" s="63"/>
      <c r="I116" s="60"/>
      <c r="J116" s="60"/>
      <c r="L116" s="63" t="s">
        <v>129</v>
      </c>
      <c r="M116" s="63"/>
      <c r="N116" s="63"/>
      <c r="O116" s="79"/>
      <c r="P116" s="25"/>
      <c r="Q116" s="25"/>
    </row>
    <row r="117" customFormat="false" ht="12.75" hidden="false" customHeight="false" outlineLevel="0" collapsed="false">
      <c r="B117" s="25"/>
      <c r="C117" s="25"/>
      <c r="D117" s="25"/>
      <c r="E117" s="25"/>
      <c r="F117" s="28"/>
      <c r="G117" s="28"/>
      <c r="H117" s="28"/>
      <c r="I117" s="28"/>
      <c r="J117" s="28"/>
      <c r="K117" s="28"/>
      <c r="L117" s="28"/>
      <c r="M117" s="28"/>
      <c r="N117" s="25"/>
      <c r="O117" s="75"/>
      <c r="P117" s="28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5"/>
      <c r="O118" s="75"/>
      <c r="P118" s="28"/>
      <c r="Q118" s="25"/>
    </row>
    <row r="119" customFormat="false" ht="13.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75"/>
      <c r="P119" s="28"/>
      <c r="Q119" s="25"/>
    </row>
    <row r="120" customFormat="false" ht="12.75" hidden="false" customHeight="true" outlineLevel="0" collapsed="false">
      <c r="B120" s="49" t="s">
        <v>106</v>
      </c>
      <c r="C120" s="49"/>
      <c r="D120" s="49"/>
      <c r="E120" s="49" t="s">
        <v>107</v>
      </c>
      <c r="F120" s="49"/>
      <c r="G120" s="49"/>
      <c r="H120" s="49"/>
      <c r="I120" s="49"/>
      <c r="J120" s="49"/>
      <c r="K120" s="49" t="s">
        <v>108</v>
      </c>
      <c r="L120" s="49"/>
      <c r="M120" s="49"/>
      <c r="N120" s="49"/>
      <c r="O120" s="50"/>
      <c r="P120" s="50"/>
      <c r="Q120" s="25"/>
    </row>
    <row r="121" customFormat="false" ht="12.75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50"/>
      <c r="P121" s="50"/>
      <c r="Q121" s="25"/>
    </row>
    <row r="122" customFormat="false" ht="12.75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50"/>
      <c r="P122" s="50"/>
      <c r="Q122" s="25"/>
    </row>
    <row r="123" customFormat="false" ht="13.5" hidden="false" customHeight="false" outlineLevel="0" collapsed="false">
      <c r="B123" s="25"/>
      <c r="C123" s="25"/>
      <c r="D123" s="25"/>
      <c r="E123" s="25"/>
      <c r="F123" s="25"/>
      <c r="G123" s="25"/>
      <c r="H123" s="25"/>
      <c r="I123" s="25"/>
      <c r="J123" s="25"/>
      <c r="K123" s="25"/>
      <c r="L123" s="25"/>
      <c r="M123" s="25"/>
      <c r="N123" s="25"/>
      <c r="O123" s="25"/>
      <c r="P123" s="28"/>
      <c r="Q123" s="25"/>
    </row>
    <row r="124" s="64" customFormat="true" ht="21" hidden="false" customHeight="true" outlineLevel="0" collapsed="false">
      <c r="B124" s="49" t="s">
        <v>130</v>
      </c>
      <c r="C124" s="49"/>
      <c r="D124" s="49"/>
      <c r="E124" s="49" t="s">
        <v>131</v>
      </c>
      <c r="F124" s="49"/>
      <c r="G124" s="49"/>
      <c r="H124" s="49"/>
      <c r="I124" s="49"/>
      <c r="J124" s="49"/>
      <c r="K124" s="49" t="s">
        <v>132</v>
      </c>
      <c r="L124" s="49"/>
      <c r="M124" s="49"/>
      <c r="N124" s="49"/>
      <c r="O124" s="50"/>
      <c r="P124" s="50"/>
      <c r="Q124" s="65"/>
    </row>
    <row r="125" s="64" customFormat="true" ht="21" hidden="false" customHeight="true" outlineLevel="0" collapsed="false">
      <c r="B125" s="49" t="s">
        <v>133</v>
      </c>
      <c r="C125" s="49"/>
      <c r="D125" s="49"/>
      <c r="E125" s="49" t="s">
        <v>134</v>
      </c>
      <c r="F125" s="49"/>
      <c r="G125" s="49"/>
      <c r="H125" s="49"/>
      <c r="I125" s="49"/>
      <c r="J125" s="49"/>
      <c r="K125" s="49" t="s">
        <v>135</v>
      </c>
      <c r="L125" s="49"/>
      <c r="M125" s="49"/>
      <c r="N125" s="49"/>
      <c r="O125" s="50"/>
      <c r="P125" s="50"/>
      <c r="Q125" s="65"/>
    </row>
    <row r="126" customFormat="false" ht="15" hidden="false" customHeight="tru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0"/>
    </row>
    <row r="127" customFormat="false" ht="14.25" hidden="false" customHeight="tru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B132" s="49" t="s">
        <v>106</v>
      </c>
      <c r="C132" s="49"/>
      <c r="D132" s="49"/>
      <c r="E132" s="49" t="s">
        <v>107</v>
      </c>
      <c r="F132" s="49"/>
      <c r="G132" s="49"/>
      <c r="H132" s="49"/>
      <c r="I132" s="49"/>
      <c r="J132" s="49"/>
      <c r="K132" s="49" t="s">
        <v>108</v>
      </c>
      <c r="L132" s="49"/>
      <c r="M132" s="49"/>
      <c r="N132" s="49"/>
      <c r="O132" s="0"/>
      <c r="P132" s="0"/>
      <c r="Q132" s="0"/>
    </row>
    <row r="133" customFormat="false" ht="15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0"/>
      <c r="P133" s="0"/>
      <c r="Q133" s="0"/>
    </row>
    <row r="134" customFormat="false" ht="15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0"/>
      <c r="P134" s="0"/>
      <c r="Q134" s="0"/>
    </row>
    <row r="135" customFormat="false" ht="1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0"/>
      <c r="O135" s="0"/>
      <c r="P135" s="0"/>
      <c r="Q135" s="0"/>
    </row>
    <row r="136" customFormat="false" ht="18" hidden="false" customHeight="true" outlineLevel="0" collapsed="false">
      <c r="B136" s="51" t="s">
        <v>109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0"/>
      <c r="P136" s="0"/>
      <c r="Q136" s="0"/>
    </row>
    <row r="137" customFormat="false" ht="15" hidden="false" customHeight="true" outlineLevel="0" collapsed="false">
      <c r="B137" s="25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0"/>
      <c r="O137" s="0"/>
      <c r="P137" s="0"/>
      <c r="Q137" s="0"/>
    </row>
    <row r="138" customFormat="false" ht="15.75" hidden="false" customHeight="true" outlineLevel="0" collapsed="false">
      <c r="B138" s="49" t="s">
        <v>110</v>
      </c>
      <c r="C138" s="49"/>
      <c r="D138" s="49"/>
      <c r="E138" s="49" t="s">
        <v>111</v>
      </c>
      <c r="F138" s="49"/>
      <c r="G138" s="49"/>
      <c r="H138" s="49"/>
      <c r="I138" s="49"/>
      <c r="J138" s="49"/>
      <c r="K138" s="49"/>
      <c r="L138" s="49"/>
      <c r="M138" s="49"/>
      <c r="N138" s="49"/>
      <c r="O138" s="0"/>
      <c r="P138" s="0"/>
      <c r="Q138" s="0"/>
    </row>
    <row r="139" customFormat="false" ht="15.75" hidden="false" customHeight="true" outlineLevel="0" collapsed="false">
      <c r="B139" s="49" t="s">
        <v>112</v>
      </c>
      <c r="C139" s="49"/>
      <c r="D139" s="49"/>
      <c r="E139" s="49" t="s">
        <v>113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0"/>
      <c r="P139" s="0"/>
      <c r="Q139" s="0"/>
    </row>
    <row r="140" customFormat="false" ht="15.75" hidden="false" customHeight="true" outlineLevel="0" collapsed="false">
      <c r="B140" s="49" t="s">
        <v>114</v>
      </c>
      <c r="C140" s="49"/>
      <c r="D140" s="49"/>
      <c r="E140" s="49" t="s">
        <v>115</v>
      </c>
      <c r="F140" s="49"/>
      <c r="G140" s="49"/>
      <c r="H140" s="49"/>
      <c r="I140" s="49"/>
      <c r="J140" s="49"/>
      <c r="K140" s="49"/>
      <c r="L140" s="49"/>
      <c r="M140" s="49"/>
      <c r="N140" s="49"/>
      <c r="O140" s="0"/>
      <c r="P140" s="0"/>
      <c r="Q140" s="0"/>
    </row>
    <row r="141" customFormat="false" ht="15.75" hidden="false" customHeight="true" outlineLevel="0" collapsed="false">
      <c r="B141" s="49" t="s">
        <v>116</v>
      </c>
      <c r="C141" s="49"/>
      <c r="D141" s="49"/>
      <c r="E141" s="53" t="s">
        <v>117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0"/>
      <c r="O142" s="0"/>
      <c r="P142" s="0"/>
      <c r="Q142" s="0"/>
    </row>
    <row r="143" customFormat="false" ht="18" hidden="false" customHeight="true" outlineLevel="0" collapsed="false">
      <c r="B143" s="51" t="s">
        <v>144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0"/>
      <c r="P143" s="0"/>
      <c r="Q143" s="0"/>
    </row>
    <row r="144" customFormat="false" ht="15" hidden="false" customHeight="true" outlineLevel="0" collapsed="false">
      <c r="B144" s="25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0"/>
      <c r="O144" s="0"/>
      <c r="P144" s="0"/>
      <c r="Q144" s="0"/>
    </row>
    <row r="145" customFormat="false" ht="15.75" hidden="false" customHeight="true" outlineLevel="0" collapsed="false">
      <c r="B145" s="55" t="s">
        <v>119</v>
      </c>
      <c r="C145" s="55"/>
      <c r="D145" s="55"/>
      <c r="E145" s="67" t="n">
        <f aca="false">SUM(N83:N84)</f>
        <v>16139.696</v>
      </c>
      <c r="F145" s="49" t="s">
        <v>120</v>
      </c>
      <c r="G145" s="49"/>
      <c r="H145" s="49"/>
      <c r="I145" s="49"/>
      <c r="J145" s="49"/>
      <c r="K145" s="49"/>
      <c r="L145" s="49"/>
      <c r="M145" s="49"/>
      <c r="N145" s="49"/>
      <c r="O145" s="80" t="n">
        <f aca="false">SUM(E145)</f>
        <v>16139.696</v>
      </c>
      <c r="P145" s="0"/>
      <c r="Q145" s="0"/>
    </row>
    <row r="146" customFormat="false" ht="16.5" hidden="false" customHeight="false" outlineLevel="0" collapsed="false">
      <c r="B146" s="49" t="s">
        <v>121</v>
      </c>
      <c r="C146" s="49"/>
      <c r="D146" s="49"/>
      <c r="E146" s="69" t="n">
        <f aca="false">SUM(N85)</f>
        <v>74691.304</v>
      </c>
      <c r="F146" s="49" t="s">
        <v>122</v>
      </c>
      <c r="G146" s="49"/>
      <c r="H146" s="49"/>
      <c r="I146" s="49"/>
      <c r="J146" s="49"/>
      <c r="K146" s="49"/>
      <c r="L146" s="49"/>
      <c r="M146" s="49"/>
      <c r="N146" s="49"/>
      <c r="O146" s="83" t="n">
        <f aca="false">SUM(E146)</f>
        <v>74691.304</v>
      </c>
      <c r="P146" s="0"/>
      <c r="Q146" s="0"/>
    </row>
    <row r="147" customFormat="false" ht="16.5" hidden="false" customHeight="false" outlineLevel="0" collapsed="false">
      <c r="B147" s="49" t="s">
        <v>121</v>
      </c>
      <c r="C147" s="49"/>
      <c r="D147" s="49"/>
      <c r="E147" s="69" t="n">
        <f aca="false">SUM(N84)</f>
        <v>16139.696</v>
      </c>
      <c r="F147" s="49" t="s">
        <v>123</v>
      </c>
      <c r="G147" s="49"/>
      <c r="H147" s="49"/>
      <c r="I147" s="49"/>
      <c r="J147" s="49"/>
      <c r="K147" s="49"/>
      <c r="L147" s="49"/>
      <c r="M147" s="49"/>
      <c r="N147" s="49"/>
      <c r="O147" s="83" t="n">
        <f aca="false">SUM(E147)</f>
        <v>16139.696</v>
      </c>
    </row>
    <row r="148" customFormat="false" ht="15" hidden="false" customHeight="false" outlineLevel="0" collapsed="false">
      <c r="B148" s="63"/>
      <c r="C148" s="63"/>
      <c r="D148" s="63"/>
      <c r="E148" s="70"/>
      <c r="F148" s="70"/>
      <c r="G148" s="63"/>
      <c r="H148" s="63"/>
      <c r="I148" s="63"/>
      <c r="J148" s="63"/>
      <c r="K148" s="63"/>
      <c r="L148" s="63"/>
      <c r="M148" s="63"/>
      <c r="N148" s="63"/>
    </row>
    <row r="149" customFormat="false" ht="15" hidden="false" customHeight="false" outlineLevel="0" collapsed="false">
      <c r="B149" s="25"/>
      <c r="C149" s="25"/>
      <c r="D149" s="25"/>
      <c r="E149" s="58" t="s">
        <v>145</v>
      </c>
      <c r="F149" s="58"/>
      <c r="G149" s="58"/>
      <c r="H149" s="59" t="s">
        <v>126</v>
      </c>
      <c r="I149" s="60"/>
      <c r="K149" s="62" t="s">
        <v>136</v>
      </c>
      <c r="L149" s="62"/>
      <c r="M149" s="62"/>
    </row>
    <row r="150" customFormat="false" ht="15" hidden="false" customHeight="false" outlineLevel="0" collapsed="false">
      <c r="B150" s="25"/>
      <c r="C150" s="25"/>
      <c r="D150" s="25"/>
      <c r="E150" s="63" t="s">
        <v>128</v>
      </c>
      <c r="F150" s="63"/>
      <c r="G150" s="63"/>
      <c r="H150" s="60"/>
      <c r="I150" s="60"/>
      <c r="J150" s="60"/>
      <c r="K150" s="63" t="s">
        <v>129</v>
      </c>
      <c r="L150" s="63"/>
      <c r="M150" s="63"/>
    </row>
    <row r="151" customFormat="false" ht="15" hidden="false" customHeight="false" outlineLevel="0" collapsed="false">
      <c r="B151" s="25"/>
      <c r="C151" s="25"/>
      <c r="D151" s="25"/>
      <c r="E151" s="59"/>
      <c r="F151" s="59"/>
      <c r="G151" s="59"/>
      <c r="H151" s="60"/>
      <c r="I151" s="60"/>
      <c r="J151" s="60"/>
      <c r="K151" s="59"/>
      <c r="L151" s="59"/>
      <c r="M151" s="59"/>
    </row>
    <row r="152" customFormat="false" ht="18" hidden="false" customHeight="true" outlineLevel="0" collapsed="false">
      <c r="B152" s="51" t="s">
        <v>137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5.75" hidden="false" customHeight="true" outlineLevel="0" collapsed="false"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5.75" hidden="false" customHeight="false" outlineLevel="0" collapsed="false">
      <c r="B154" s="49" t="s">
        <v>110</v>
      </c>
      <c r="C154" s="49"/>
      <c r="D154" s="49"/>
      <c r="E154" s="49" t="s">
        <v>111</v>
      </c>
      <c r="F154" s="49"/>
      <c r="G154" s="49"/>
      <c r="H154" s="49"/>
      <c r="I154" s="49"/>
      <c r="J154" s="49"/>
      <c r="K154" s="49"/>
      <c r="L154" s="49"/>
      <c r="M154" s="49"/>
      <c r="N154" s="49"/>
    </row>
    <row r="155" customFormat="false" ht="15.75" hidden="false" customHeight="false" outlineLevel="0" collapsed="false">
      <c r="B155" s="49" t="s">
        <v>112</v>
      </c>
      <c r="C155" s="49"/>
      <c r="D155" s="49"/>
      <c r="E155" s="49" t="s">
        <v>113</v>
      </c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5.75" hidden="false" customHeight="false" outlineLevel="0" collapsed="false">
      <c r="B156" s="49" t="s">
        <v>114</v>
      </c>
      <c r="C156" s="49"/>
      <c r="D156" s="49"/>
      <c r="E156" s="49" t="s">
        <v>115</v>
      </c>
      <c r="F156" s="49"/>
      <c r="G156" s="49"/>
      <c r="H156" s="49"/>
      <c r="I156" s="49"/>
      <c r="J156" s="49"/>
      <c r="K156" s="49"/>
      <c r="L156" s="49"/>
      <c r="M156" s="49"/>
      <c r="N156" s="49"/>
    </row>
    <row r="157" customFormat="false" ht="15.75" hidden="false" customHeight="false" outlineLevel="0" collapsed="false">
      <c r="B157" s="49" t="s">
        <v>116</v>
      </c>
      <c r="C157" s="49"/>
      <c r="D157" s="49"/>
      <c r="E157" s="53" t="s">
        <v>117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" hidden="false" customHeight="false" outlineLevel="0" collapsed="false">
      <c r="B158" s="63"/>
      <c r="C158" s="63"/>
      <c r="D158" s="63"/>
      <c r="E158" s="71"/>
      <c r="F158" s="71"/>
      <c r="G158" s="71"/>
      <c r="H158" s="71"/>
      <c r="I158" s="71"/>
      <c r="J158" s="71"/>
      <c r="K158" s="71"/>
      <c r="L158" s="71"/>
      <c r="M158" s="71"/>
      <c r="N158" s="71"/>
    </row>
    <row r="159" customFormat="false" ht="18" hidden="false" customHeight="true" outlineLevel="0" collapsed="false">
      <c r="B159" s="51" t="s">
        <v>144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15" hidden="false" customHeight="tru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</row>
    <row r="161" customFormat="false" ht="15.75" hidden="false" customHeight="true" outlineLevel="0" collapsed="false">
      <c r="B161" s="55" t="s">
        <v>119</v>
      </c>
      <c r="C161" s="55"/>
      <c r="D161" s="55"/>
      <c r="E161" s="67" t="n">
        <f aca="false">SUM(N85)</f>
        <v>74691.304</v>
      </c>
      <c r="F161" s="49" t="s">
        <v>120</v>
      </c>
      <c r="G161" s="49"/>
      <c r="H161" s="49"/>
      <c r="I161" s="49"/>
      <c r="J161" s="49"/>
      <c r="K161" s="49"/>
      <c r="L161" s="49"/>
      <c r="M161" s="49"/>
      <c r="N161" s="49"/>
    </row>
    <row r="162" customFormat="false" ht="15.75" hidden="false" customHeight="false" outlineLevel="0" collapsed="false">
      <c r="B162" s="49" t="s">
        <v>121</v>
      </c>
      <c r="C162" s="49"/>
      <c r="D162" s="49"/>
      <c r="E162" s="69" t="s">
        <v>138</v>
      </c>
      <c r="F162" s="49" t="s">
        <v>124</v>
      </c>
      <c r="G162" s="49"/>
      <c r="H162" s="49"/>
      <c r="I162" s="49"/>
      <c r="J162" s="49"/>
      <c r="K162" s="49"/>
      <c r="L162" s="49"/>
      <c r="M162" s="49"/>
      <c r="N162" s="49"/>
    </row>
    <row r="163" customFormat="false" ht="12.75" hidden="false" customHeight="false" outlineLevel="0" collapsed="false">
      <c r="B163" s="25"/>
      <c r="C163" s="25"/>
      <c r="D163" s="25"/>
      <c r="E163" s="25"/>
      <c r="F163" s="28"/>
      <c r="G163" s="28"/>
      <c r="H163" s="28"/>
      <c r="I163" s="28"/>
      <c r="J163" s="28"/>
      <c r="K163" s="28"/>
      <c r="L163" s="28"/>
      <c r="M163" s="25"/>
    </row>
    <row r="164" customFormat="false" ht="15" hidden="false" customHeight="false" outlineLevel="0" collapsed="false">
      <c r="B164" s="25"/>
      <c r="C164" s="25"/>
      <c r="D164" s="25"/>
      <c r="E164" s="58" t="s">
        <v>145</v>
      </c>
      <c r="F164" s="58"/>
      <c r="G164" s="58"/>
      <c r="H164" s="59" t="s">
        <v>126</v>
      </c>
      <c r="I164" s="60"/>
      <c r="K164" s="62" t="s">
        <v>136</v>
      </c>
      <c r="L164" s="62"/>
      <c r="M164" s="62"/>
    </row>
    <row r="165" customFormat="false" ht="15" hidden="false" customHeight="false" outlineLevel="0" collapsed="false">
      <c r="B165" s="25"/>
      <c r="C165" s="25"/>
      <c r="D165" s="25"/>
      <c r="E165" s="63" t="s">
        <v>128</v>
      </c>
      <c r="F165" s="63"/>
      <c r="G165" s="63"/>
      <c r="H165" s="60"/>
      <c r="I165" s="60"/>
      <c r="J165" s="60"/>
      <c r="K165" s="63" t="s">
        <v>129</v>
      </c>
      <c r="L165" s="63"/>
      <c r="M165" s="63"/>
    </row>
    <row r="166" customFormat="false" ht="13.5" hidden="false" customHeight="false" outlineLevel="0" collapsed="false"/>
    <row r="167" customFormat="false" ht="15.75" hidden="false" customHeight="false" outlineLevel="0" collapsed="false">
      <c r="B167" s="49" t="s">
        <v>130</v>
      </c>
      <c r="C167" s="49"/>
      <c r="D167" s="49"/>
      <c r="E167" s="49" t="s">
        <v>131</v>
      </c>
      <c r="F167" s="49"/>
      <c r="G167" s="49"/>
      <c r="H167" s="49"/>
      <c r="I167" s="49"/>
      <c r="J167" s="49"/>
      <c r="K167" s="49" t="s">
        <v>132</v>
      </c>
      <c r="L167" s="49"/>
      <c r="M167" s="49"/>
      <c r="N167" s="49"/>
    </row>
    <row r="168" customFormat="false" ht="15.75" hidden="false" customHeight="false" outlineLevel="0" collapsed="false">
      <c r="B168" s="49" t="s">
        <v>133</v>
      </c>
      <c r="C168" s="49"/>
      <c r="D168" s="49"/>
      <c r="E168" s="49" t="s">
        <v>134</v>
      </c>
      <c r="F168" s="49"/>
      <c r="G168" s="49"/>
      <c r="H168" s="49"/>
      <c r="I168" s="49"/>
      <c r="J168" s="49"/>
      <c r="K168" s="49" t="s">
        <v>135</v>
      </c>
      <c r="L168" s="49"/>
      <c r="M168" s="49"/>
      <c r="N168" s="49"/>
    </row>
  </sheetData>
  <mergeCells count="100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B83:D83"/>
    <mergeCell ref="G83:K83"/>
    <mergeCell ref="B84:D84"/>
    <mergeCell ref="G84:K84"/>
    <mergeCell ref="B85:D85"/>
    <mergeCell ref="G85:K85"/>
    <mergeCell ref="B86:D86"/>
    <mergeCell ref="G86:K86"/>
    <mergeCell ref="B87:D87"/>
    <mergeCell ref="G87:K87"/>
    <mergeCell ref="B96:D98"/>
    <mergeCell ref="E96:J98"/>
    <mergeCell ref="K96:N98"/>
    <mergeCell ref="B101:N101"/>
    <mergeCell ref="B103:D103"/>
    <mergeCell ref="E103:N103"/>
    <mergeCell ref="B104:D104"/>
    <mergeCell ref="E104:N104"/>
    <mergeCell ref="B105:D105"/>
    <mergeCell ref="E105:N105"/>
    <mergeCell ref="B106:D106"/>
    <mergeCell ref="E106:N106"/>
    <mergeCell ref="B108:N108"/>
    <mergeCell ref="B110:D110"/>
    <mergeCell ref="F110:N110"/>
    <mergeCell ref="B111:D111"/>
    <mergeCell ref="F111:N111"/>
    <mergeCell ref="B112:D112"/>
    <mergeCell ref="F112:N112"/>
    <mergeCell ref="B113:D113"/>
    <mergeCell ref="F113:N113"/>
    <mergeCell ref="E115:H115"/>
    <mergeCell ref="L115:N115"/>
    <mergeCell ref="E116:H116"/>
    <mergeCell ref="L116:N116"/>
    <mergeCell ref="B120:D122"/>
    <mergeCell ref="E120:J122"/>
    <mergeCell ref="K120:N122"/>
    <mergeCell ref="B124:D124"/>
    <mergeCell ref="E124:J124"/>
    <mergeCell ref="K124:N124"/>
    <mergeCell ref="B125:D125"/>
    <mergeCell ref="E125:J125"/>
    <mergeCell ref="K125:N125"/>
    <mergeCell ref="B132:D134"/>
    <mergeCell ref="E132:J134"/>
    <mergeCell ref="K132:N134"/>
    <mergeCell ref="B136:N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7:D167"/>
    <mergeCell ref="E167:J167"/>
    <mergeCell ref="K167:N167"/>
    <mergeCell ref="B168:D168"/>
    <mergeCell ref="E168:J168"/>
    <mergeCell ref="K168:N168"/>
  </mergeCells>
  <hyperlinks>
    <hyperlink ref="E106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7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7"/>
    <col collapsed="false" customWidth="true" hidden="false" outlineLevel="0" max="9" min="9" style="1" width="8.28"/>
    <col collapsed="false" customWidth="true" hidden="false" outlineLevel="0" max="11" min="10" style="1" width="8.7"/>
    <col collapsed="false" customWidth="true" hidden="false" outlineLevel="0" max="12" min="12" style="1" width="10.41"/>
    <col collapsed="false" customWidth="true" hidden="false" outlineLevel="0" max="14" min="13" style="1" width="10.13"/>
    <col collapsed="false" customWidth="true" hidden="false" outlineLevel="0" max="15" min="15" style="73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2" t="s">
        <v>146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43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74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0</v>
      </c>
      <c r="G4" s="17" t="n">
        <f aca="false">E81/B75</f>
        <v>0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454.75</v>
      </c>
      <c r="N4" s="17" t="n">
        <f aca="false">SUM(M4*1.096)</f>
        <v>1594.406</v>
      </c>
      <c r="O4" s="18" t="n">
        <f aca="false">SUM(N4)</f>
        <v>1594.406</v>
      </c>
      <c r="P4" s="18"/>
      <c r="Q4" s="18" t="n">
        <f aca="false">SUM(O4-P4)</f>
        <v>1594.406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0</v>
      </c>
      <c r="G5" s="17" t="n">
        <f aca="false">E81/B75</f>
        <v>0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547.963</v>
      </c>
      <c r="N5" s="17" t="n">
        <f aca="false">SUM(M5*1.096)</f>
        <v>1696.567448</v>
      </c>
      <c r="O5" s="18" t="n">
        <f aca="false">SUM(N5)</f>
        <v>1696.567448</v>
      </c>
      <c r="P5" s="18"/>
      <c r="Q5" s="18" t="n">
        <f aca="false">SUM(O5-P5)</f>
        <v>1696.567448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0</v>
      </c>
      <c r="G6" s="17" t="n">
        <f aca="false">E81/B75</f>
        <v>0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267.76</v>
      </c>
      <c r="N6" s="17" t="n">
        <f aca="false">SUM(M6*1.096)</f>
        <v>1389.46496</v>
      </c>
      <c r="O6" s="18" t="n">
        <f aca="false">SUM(N6)</f>
        <v>1389.46496</v>
      </c>
      <c r="P6" s="18"/>
      <c r="Q6" s="18" t="n">
        <f aca="false">SUM(O6-P6)</f>
        <v>1389.46496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0</v>
      </c>
      <c r="G7" s="17" t="n">
        <f aca="false">E81/B75</f>
        <v>0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114.373</v>
      </c>
      <c r="N7" s="17" t="n">
        <f aca="false">SUM(M7*1.096)</f>
        <v>1221.352808</v>
      </c>
      <c r="O7" s="18" t="n">
        <f aca="false">SUM(N7)</f>
        <v>1221.352808</v>
      </c>
      <c r="P7" s="18"/>
      <c r="Q7" s="18" t="n">
        <f aca="false">SUM(O7-P7)</f>
        <v>1221.352808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0</v>
      </c>
      <c r="G8" s="17" t="n">
        <f aca="false">E81/B75</f>
        <v>0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271.624</v>
      </c>
      <c r="N8" s="17" t="n">
        <f aca="false">SUM(M8*1.096)</f>
        <v>1393.699904</v>
      </c>
      <c r="O8" s="18" t="n">
        <f aca="false">SUM(N8)</f>
        <v>1393.699904</v>
      </c>
      <c r="P8" s="18"/>
      <c r="Q8" s="18" t="n">
        <f aca="false">SUM(O8-P8)</f>
        <v>1393.699904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0</v>
      </c>
      <c r="G9" s="17" t="n">
        <f aca="false">E81/B75</f>
        <v>0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454.75</v>
      </c>
      <c r="N9" s="17" t="n">
        <f aca="false">SUM(M9*1.096)</f>
        <v>1594.406</v>
      </c>
      <c r="O9" s="18" t="n">
        <f aca="false">SUM(N9)</f>
        <v>1594.406</v>
      </c>
      <c r="P9" s="18"/>
      <c r="Q9" s="18" t="n">
        <f aca="false">SUM(O9-P9)</f>
        <v>1594.406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0</v>
      </c>
      <c r="G10" s="17" t="n">
        <f aca="false">E81/B75</f>
        <v>0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397.963</v>
      </c>
      <c r="N10" s="17" t="n">
        <f aca="false">SUM(M10*1.096)</f>
        <v>1532.167448</v>
      </c>
      <c r="O10" s="18" t="n">
        <f aca="false">SUM(N10)</f>
        <v>1532.167448</v>
      </c>
      <c r="P10" s="18"/>
      <c r="Q10" s="18" t="n">
        <f aca="false">SUM(O10-P10)</f>
        <v>1532.167448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0</v>
      </c>
      <c r="G11" s="17" t="n">
        <f aca="false">E81/B75</f>
        <v>0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267.76</v>
      </c>
      <c r="N11" s="17" t="n">
        <f aca="false">SUM(M11*1.096)</f>
        <v>1389.46496</v>
      </c>
      <c r="O11" s="18" t="n">
        <f aca="false">SUM(N11)</f>
        <v>1389.46496</v>
      </c>
      <c r="P11" s="18"/>
      <c r="Q11" s="18" t="n">
        <f aca="false">SUM(O11-P11)</f>
        <v>1389.46496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0</v>
      </c>
      <c r="G12" s="17" t="n">
        <f aca="false">E81/B75</f>
        <v>0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114.373</v>
      </c>
      <c r="N12" s="17" t="n">
        <f aca="false">SUM(M12*1.096)</f>
        <v>1221.352808</v>
      </c>
      <c r="O12" s="18" t="n">
        <f aca="false">SUM(N12)</f>
        <v>1221.352808</v>
      </c>
      <c r="P12" s="18"/>
      <c r="Q12" s="18" t="n">
        <f aca="false">SUM(O12-P12)</f>
        <v>1221.352808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0</v>
      </c>
      <c r="G13" s="17" t="n">
        <f aca="false">E81/B75</f>
        <v>0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271.624</v>
      </c>
      <c r="N13" s="17" t="n">
        <f aca="false">SUM(M13*1.096)</f>
        <v>1393.699904</v>
      </c>
      <c r="O13" s="18" t="n">
        <f aca="false">SUM(N13)</f>
        <v>1393.699904</v>
      </c>
      <c r="P13" s="18"/>
      <c r="Q13" s="18" t="n">
        <f aca="false">SUM(O13-P13)</f>
        <v>1393.699904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0</v>
      </c>
      <c r="G14" s="17" t="n">
        <f aca="false">E81/B75</f>
        <v>0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604.75</v>
      </c>
      <c r="N14" s="17" t="n">
        <f aca="false">SUM(M14*1.096)</f>
        <v>1758.806</v>
      </c>
      <c r="O14" s="18" t="n">
        <f aca="false">SUM(N14)</f>
        <v>1758.806</v>
      </c>
      <c r="P14" s="18"/>
      <c r="Q14" s="18" t="n">
        <f aca="false">SUM(O14-P14)</f>
        <v>1758.806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0</v>
      </c>
      <c r="G15" s="17" t="n">
        <f aca="false">E81/B75</f>
        <v>0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397.963</v>
      </c>
      <c r="N15" s="17" t="n">
        <f aca="false">SUM(M15*1.096)</f>
        <v>1532.167448</v>
      </c>
      <c r="O15" s="18" t="n">
        <f aca="false">SUM(N15)</f>
        <v>1532.167448</v>
      </c>
      <c r="P15" s="18"/>
      <c r="Q15" s="18" t="n">
        <f aca="false">SUM(O15-P15)</f>
        <v>1532.167448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0</v>
      </c>
      <c r="G16" s="17" t="n">
        <f aca="false">E81/B75</f>
        <v>0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267.76</v>
      </c>
      <c r="N16" s="17" t="n">
        <f aca="false">SUM(M16*1.096)</f>
        <v>1389.46496</v>
      </c>
      <c r="O16" s="18" t="n">
        <f aca="false">SUM(N16)</f>
        <v>1389.46496</v>
      </c>
      <c r="P16" s="18"/>
      <c r="Q16" s="18" t="n">
        <f aca="false">SUM(O16-P16)</f>
        <v>1389.46496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0</v>
      </c>
      <c r="G17" s="17" t="n">
        <f aca="false">E81/B75</f>
        <v>0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114.373</v>
      </c>
      <c r="N17" s="17" t="n">
        <f aca="false">SUM(M17*1.096)</f>
        <v>1221.352808</v>
      </c>
      <c r="O17" s="18" t="n">
        <f aca="false">SUM(N17)</f>
        <v>1221.352808</v>
      </c>
      <c r="P17" s="18"/>
      <c r="Q17" s="18" t="n">
        <f aca="false">SUM(O17-P17)</f>
        <v>1221.352808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0</v>
      </c>
      <c r="G18" s="17" t="n">
        <f aca="false">E81/B75</f>
        <v>0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271.624</v>
      </c>
      <c r="N18" s="17" t="n">
        <f aca="false">SUM(M18*1.096)</f>
        <v>1393.699904</v>
      </c>
      <c r="O18" s="18" t="n">
        <f aca="false">SUM(N18)</f>
        <v>1393.699904</v>
      </c>
      <c r="P18" s="18"/>
      <c r="Q18" s="18" t="n">
        <f aca="false">SUM(O18-P18)</f>
        <v>1393.699904</v>
      </c>
    </row>
    <row r="19" customFormat="false" ht="17.45" hidden="false" customHeight="true" outlineLevel="0" collapsed="false">
      <c r="B19" s="13" t="n">
        <v>16</v>
      </c>
      <c r="C19" s="14" t="s">
        <v>32</v>
      </c>
      <c r="D19" s="15" t="n">
        <v>77.5</v>
      </c>
      <c r="E19" s="16" t="n">
        <v>4</v>
      </c>
      <c r="F19" s="17" t="n">
        <f aca="false">$E$80/SUM($E$4:$E$75)*4</f>
        <v>0</v>
      </c>
      <c r="G19" s="17" t="n">
        <f aca="false">E81/B75</f>
        <v>0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454.75</v>
      </c>
      <c r="N19" s="17" t="n">
        <f aca="false">SUM(M19*1.096)</f>
        <v>1594.406</v>
      </c>
      <c r="O19" s="18" t="n">
        <f aca="false">SUM(N19)</f>
        <v>1594.406</v>
      </c>
      <c r="P19" s="18"/>
      <c r="Q19" s="18" t="n">
        <f aca="false">SUM(O19-P19)</f>
        <v>1594.406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3</f>
        <v>0</v>
      </c>
      <c r="G20" s="17" t="n">
        <f aca="false">E81/B75</f>
        <v>0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547.963</v>
      </c>
      <c r="N20" s="17" t="n">
        <f aca="false">SUM(M20*1.096)</f>
        <v>1696.567448</v>
      </c>
      <c r="O20" s="18" t="n">
        <f aca="false">SUM(N20)</f>
        <v>1696.567448</v>
      </c>
      <c r="P20" s="18"/>
      <c r="Q20" s="18" t="n">
        <f aca="false">SUM(O20-P20)</f>
        <v>1696.567448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0</v>
      </c>
      <c r="G21" s="17" t="n">
        <f aca="false">E81/B75</f>
        <v>0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267.76</v>
      </c>
      <c r="N21" s="17" t="n">
        <f aca="false">SUM(M21*1.096)</f>
        <v>1389.46496</v>
      </c>
      <c r="O21" s="18" t="n">
        <f aca="false">SUM(N21)</f>
        <v>1389.46496</v>
      </c>
      <c r="P21" s="18"/>
      <c r="Q21" s="18" t="n">
        <f aca="false">SUM(O21-P21)</f>
        <v>1389.46496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0</v>
      </c>
      <c r="G22" s="17" t="n">
        <f aca="false">E81/B75</f>
        <v>0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114.373</v>
      </c>
      <c r="N22" s="17" t="n">
        <f aca="false">SUM(M22*1.096)</f>
        <v>1221.352808</v>
      </c>
      <c r="O22" s="18" t="n">
        <f aca="false">SUM(N22)</f>
        <v>1221.352808</v>
      </c>
      <c r="P22" s="18"/>
      <c r="Q22" s="18" t="n">
        <f aca="false">SUM(O22-P22)</f>
        <v>1221.352808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0</v>
      </c>
      <c r="G23" s="17" t="n">
        <f aca="false">E81/B75</f>
        <v>0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271.624</v>
      </c>
      <c r="N23" s="17" t="n">
        <f aca="false">SUM(M23*1.096)</f>
        <v>1393.699904</v>
      </c>
      <c r="O23" s="18" t="n">
        <f aca="false">SUM(N23)</f>
        <v>1393.699904</v>
      </c>
      <c r="P23" s="18"/>
      <c r="Q23" s="18" t="n">
        <f aca="false">SUM(O23-P23)</f>
        <v>1393.699904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0</v>
      </c>
      <c r="G24" s="17" t="n">
        <f aca="false">E81/B75</f>
        <v>0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1454.75</v>
      </c>
      <c r="N24" s="17" t="n">
        <f aca="false">SUM(M24*1.096)</f>
        <v>1594.406</v>
      </c>
      <c r="O24" s="18" t="n">
        <f aca="false">SUM(N24)</f>
        <v>1594.406</v>
      </c>
      <c r="P24" s="18"/>
      <c r="Q24" s="18" t="n">
        <f aca="false">SUM(O24-P24)</f>
        <v>1594.406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0</v>
      </c>
      <c r="G25" s="17" t="n">
        <f aca="false">E81/B75</f>
        <v>0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397.963</v>
      </c>
      <c r="N25" s="17" t="n">
        <f aca="false">SUM(M25*1.096)</f>
        <v>1532.167448</v>
      </c>
      <c r="O25" s="18" t="n">
        <f aca="false">SUM(N25)</f>
        <v>1532.167448</v>
      </c>
      <c r="P25" s="18"/>
      <c r="Q25" s="18" t="n">
        <f aca="false">SUM(O25-P25)</f>
        <v>1532.167448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0</v>
      </c>
      <c r="G26" s="17" t="n">
        <f aca="false">E81/B75</f>
        <v>0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417.76</v>
      </c>
      <c r="N26" s="17" t="n">
        <f aca="false">SUM(M26*1.096)</f>
        <v>1553.86496</v>
      </c>
      <c r="O26" s="18" t="n">
        <f aca="false">SUM(N26)</f>
        <v>1553.86496</v>
      </c>
      <c r="P26" s="18"/>
      <c r="Q26" s="18" t="n">
        <f aca="false">SUM(O26-P26)</f>
        <v>1553.86496</v>
      </c>
    </row>
    <row r="27" customFormat="false" ht="17.45" hidden="false" customHeight="true" outlineLevel="0" collapsed="false">
      <c r="B27" s="13" t="n">
        <v>24</v>
      </c>
      <c r="C27" s="14" t="s">
        <v>40</v>
      </c>
      <c r="D27" s="15" t="n">
        <v>28.17</v>
      </c>
      <c r="E27" s="16" t="n">
        <v>1</v>
      </c>
      <c r="F27" s="17" t="n">
        <f aca="false">$E$80/SUM($E$4:$E$75)*1</f>
        <v>0</v>
      </c>
      <c r="G27" s="17" t="n">
        <f aca="false">E81/B75</f>
        <v>0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114.373</v>
      </c>
      <c r="N27" s="17" t="n">
        <f aca="false">SUM(M27*1.096)</f>
        <v>1221.352808</v>
      </c>
      <c r="O27" s="18" t="n">
        <f aca="false">SUM(N27)</f>
        <v>1221.352808</v>
      </c>
      <c r="P27" s="18"/>
      <c r="Q27" s="18" t="n">
        <f aca="false">SUM(O27-P27)</f>
        <v>1221.352808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0</v>
      </c>
      <c r="G28" s="17" t="n">
        <f aca="false">E81/B75</f>
        <v>0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271.624</v>
      </c>
      <c r="N28" s="17" t="n">
        <f aca="false">SUM(M28*1.096)</f>
        <v>1393.699904</v>
      </c>
      <c r="O28" s="18" t="n">
        <f aca="false">SUM(N28)</f>
        <v>1393.699904</v>
      </c>
      <c r="P28" s="18"/>
      <c r="Q28" s="18" t="n">
        <f aca="false">SUM(O28-P28)</f>
        <v>1393.699904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0</v>
      </c>
      <c r="G29" s="17" t="n">
        <f aca="false">E81/B75</f>
        <v>0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454.75</v>
      </c>
      <c r="N29" s="17" t="n">
        <f aca="false">SUM(M29*1.096)</f>
        <v>1594.406</v>
      </c>
      <c r="O29" s="18" t="n">
        <f aca="false">SUM(N29)</f>
        <v>1594.406</v>
      </c>
      <c r="P29" s="18"/>
      <c r="Q29" s="18" t="n">
        <f aca="false">SUM(O29-P29)</f>
        <v>1594.406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0</v>
      </c>
      <c r="G30" s="17" t="n">
        <f aca="false">E81/B75</f>
        <v>0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397.963</v>
      </c>
      <c r="N30" s="17" t="n">
        <f aca="false">SUM(M30*1.096)</f>
        <v>1532.167448</v>
      </c>
      <c r="O30" s="18" t="n">
        <f aca="false">SUM(N30)</f>
        <v>1532.167448</v>
      </c>
      <c r="P30" s="18"/>
      <c r="Q30" s="18" t="n">
        <f aca="false">SUM(O30-P30)</f>
        <v>1532.167448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0</v>
      </c>
      <c r="G31" s="17" t="n">
        <f aca="false">E81/B75</f>
        <v>0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417.76</v>
      </c>
      <c r="N31" s="17" t="n">
        <f aca="false">SUM(M31*1.096)</f>
        <v>1553.86496</v>
      </c>
      <c r="O31" s="18" t="n">
        <f aca="false">SUM(N31)</f>
        <v>1553.86496</v>
      </c>
      <c r="P31" s="18"/>
      <c r="Q31" s="18" t="n">
        <f aca="false">SUM(O31-P31)</f>
        <v>1553.86496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0</v>
      </c>
      <c r="G32" s="17" t="n">
        <f aca="false">E81/B75</f>
        <v>0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114.373</v>
      </c>
      <c r="N32" s="17" t="n">
        <f aca="false">SUM(M32*1.096)</f>
        <v>1221.352808</v>
      </c>
      <c r="O32" s="18" t="n">
        <f aca="false">SUM(N32)</f>
        <v>1221.352808</v>
      </c>
      <c r="P32" s="18"/>
      <c r="Q32" s="18" t="n">
        <f aca="false">SUM(O32-P32)</f>
        <v>1221.352808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0</v>
      </c>
      <c r="G33" s="17" t="n">
        <f aca="false">E81/B75</f>
        <v>0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571.624</v>
      </c>
      <c r="N33" s="17" t="n">
        <f aca="false">SUM(M33*1.096)</f>
        <v>1722.499904</v>
      </c>
      <c r="O33" s="18" t="n">
        <f aca="false">SUM(N33)</f>
        <v>1722.499904</v>
      </c>
      <c r="P33" s="18"/>
      <c r="Q33" s="18" t="n">
        <f aca="false">SUM(O33-P33)</f>
        <v>1722.499904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0</v>
      </c>
      <c r="G34" s="17" t="n">
        <f aca="false">E81/B75</f>
        <v>0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454.75</v>
      </c>
      <c r="N34" s="17" t="n">
        <f aca="false">SUM(M34*1.096)</f>
        <v>1594.406</v>
      </c>
      <c r="O34" s="18" t="n">
        <f aca="false">SUM(N34)</f>
        <v>1594.406</v>
      </c>
      <c r="P34" s="18"/>
      <c r="Q34" s="18" t="n">
        <f aca="false">SUM(O34-P34)</f>
        <v>1594.406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0</v>
      </c>
      <c r="G35" s="17" t="n">
        <f aca="false">E81/B75</f>
        <v>0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1397.963</v>
      </c>
      <c r="N35" s="17" t="n">
        <f aca="false">SUM(M35*1.096)</f>
        <v>1532.167448</v>
      </c>
      <c r="O35" s="18" t="n">
        <f aca="false">SUM(N35)</f>
        <v>1532.167448</v>
      </c>
      <c r="P35" s="18"/>
      <c r="Q35" s="18" t="n">
        <f aca="false">SUM(O35-P35)</f>
        <v>1532.167448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0</v>
      </c>
      <c r="G36" s="17" t="n">
        <f aca="false">E81/B75</f>
        <v>0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267.76</v>
      </c>
      <c r="N36" s="17" t="n">
        <f aca="false">SUM(M36*1.096)</f>
        <v>1389.46496</v>
      </c>
      <c r="O36" s="18" t="n">
        <f aca="false">SUM(N36)</f>
        <v>1389.46496</v>
      </c>
      <c r="P36" s="18"/>
      <c r="Q36" s="18" t="n">
        <f aca="false">SUM(O36-P36)</f>
        <v>1389.46496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0</v>
      </c>
      <c r="G37" s="17" t="n">
        <f aca="false">E81/B75</f>
        <v>0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264.373</v>
      </c>
      <c r="N37" s="17" t="n">
        <f aca="false">SUM(M37*1.096)</f>
        <v>1385.752808</v>
      </c>
      <c r="O37" s="18" t="n">
        <f aca="false">SUM(N37)</f>
        <v>1385.752808</v>
      </c>
      <c r="P37" s="18"/>
      <c r="Q37" s="18" t="n">
        <f aca="false">SUM(O37-P37)</f>
        <v>1385.752808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0</v>
      </c>
      <c r="G38" s="17" t="n">
        <f aca="false">E81/B75</f>
        <v>0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271.624</v>
      </c>
      <c r="N38" s="17" t="n">
        <f aca="false">SUM(M38*1.096)</f>
        <v>1393.699904</v>
      </c>
      <c r="O38" s="18" t="n">
        <f aca="false">SUM(N38)</f>
        <v>1393.699904</v>
      </c>
      <c r="P38" s="18"/>
      <c r="Q38" s="18" t="n">
        <f aca="false">SUM(O38-P38)</f>
        <v>1393.699904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0</v>
      </c>
      <c r="G39" s="17" t="n">
        <f aca="false">E81/B75</f>
        <v>0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454.75</v>
      </c>
      <c r="N39" s="17" t="n">
        <f aca="false">SUM(M39*1.096)</f>
        <v>1594.406</v>
      </c>
      <c r="O39" s="18" t="n">
        <f aca="false">SUM(N39)</f>
        <v>1594.406</v>
      </c>
      <c r="P39" s="18"/>
      <c r="Q39" s="18" t="n">
        <f aca="false">SUM(O39-P39)</f>
        <v>1594.406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0</v>
      </c>
      <c r="G40" s="17" t="n">
        <f aca="false">E81/B75</f>
        <v>0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397.963</v>
      </c>
      <c r="N40" s="17" t="n">
        <f aca="false">SUM(M40*1.096)</f>
        <v>1532.167448</v>
      </c>
      <c r="O40" s="18" t="n">
        <f aca="false">SUM(N40)</f>
        <v>1532.167448</v>
      </c>
      <c r="P40" s="18"/>
      <c r="Q40" s="18" t="n">
        <f aca="false">SUM(O40-P40)</f>
        <v>1532.167448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0</v>
      </c>
      <c r="G41" s="17" t="n">
        <f aca="false">E81/B75</f>
        <v>0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267.76</v>
      </c>
      <c r="N41" s="17" t="n">
        <f aca="false">SUM(M41*1.096)</f>
        <v>1389.46496</v>
      </c>
      <c r="O41" s="18" t="n">
        <f aca="false">SUM(N41)</f>
        <v>1389.46496</v>
      </c>
      <c r="P41" s="18"/>
      <c r="Q41" s="18" t="n">
        <f aca="false">SUM(O41-P41)</f>
        <v>1389.46496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0</v>
      </c>
      <c r="G42" s="17" t="n">
        <f aca="false">E81/B75</f>
        <v>0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113.2</v>
      </c>
      <c r="N42" s="17" t="n">
        <f aca="false">SUM(M42*1.096)</f>
        <v>1220.0672</v>
      </c>
      <c r="O42" s="18" t="n">
        <f aca="false">SUM(N42)</f>
        <v>1220.0672</v>
      </c>
      <c r="P42" s="18"/>
      <c r="Q42" s="18" t="n">
        <f aca="false">SUM(O42-P42)</f>
        <v>1220.0672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0</v>
      </c>
      <c r="G43" s="17" t="n">
        <f aca="false">E81/B75</f>
        <v>0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271.624</v>
      </c>
      <c r="N43" s="17" t="n">
        <f aca="false">SUM(M43*1.096)</f>
        <v>1393.699904</v>
      </c>
      <c r="O43" s="18" t="n">
        <f aca="false">SUM(N43)</f>
        <v>1393.699904</v>
      </c>
      <c r="P43" s="18"/>
      <c r="Q43" s="18" t="n">
        <f aca="false">SUM(O43-P43)</f>
        <v>1393.699904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0</v>
      </c>
      <c r="G44" s="17" t="n">
        <f aca="false">E81/B75</f>
        <v>0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451.3</v>
      </c>
      <c r="N44" s="17" t="n">
        <f aca="false">SUM(M44*1.096)</f>
        <v>1590.6248</v>
      </c>
      <c r="O44" s="18" t="n">
        <f aca="false">SUM(N44)</f>
        <v>1590.6248</v>
      </c>
      <c r="P44" s="18"/>
      <c r="Q44" s="18" t="n">
        <f aca="false">SUM(O44-P44)</f>
        <v>1590.6248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0</v>
      </c>
      <c r="G45" s="17" t="n">
        <f aca="false">E81/B75</f>
        <v>0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397.963</v>
      </c>
      <c r="N45" s="17" t="n">
        <f aca="false">SUM(M45*1.096)</f>
        <v>1532.167448</v>
      </c>
      <c r="O45" s="18" t="n">
        <f aca="false">SUM(N45)</f>
        <v>1532.167448</v>
      </c>
      <c r="P45" s="18"/>
      <c r="Q45" s="18" t="n">
        <f aca="false">SUM(O45-P45)</f>
        <v>1532.167448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0</v>
      </c>
      <c r="G46" s="17" t="n">
        <f aca="false">E81/B75</f>
        <v>0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417.76</v>
      </c>
      <c r="N46" s="17" t="n">
        <f aca="false">SUM(M46*1.096)</f>
        <v>1553.86496</v>
      </c>
      <c r="O46" s="18" t="n">
        <f aca="false">SUM(N46)</f>
        <v>1553.86496</v>
      </c>
      <c r="P46" s="18"/>
      <c r="Q46" s="18" t="n">
        <f aca="false">SUM(O46-P46)</f>
        <v>1553.86496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0</v>
      </c>
      <c r="G47" s="17" t="n">
        <f aca="false">E81/B75</f>
        <v>0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114.373</v>
      </c>
      <c r="N47" s="17" t="n">
        <f aca="false">SUM(M47*1.096)</f>
        <v>1221.352808</v>
      </c>
      <c r="O47" s="18" t="n">
        <f aca="false">SUM(N47)</f>
        <v>1221.352808</v>
      </c>
      <c r="P47" s="18"/>
      <c r="Q47" s="18" t="n">
        <f aca="false">SUM(O47-P47)</f>
        <v>1221.352808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0</v>
      </c>
      <c r="G48" s="17" t="n">
        <f aca="false">E81/B75</f>
        <v>0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271.624</v>
      </c>
      <c r="N48" s="17" t="n">
        <f aca="false">SUM(M48*1.096)</f>
        <v>1393.699904</v>
      </c>
      <c r="O48" s="18" t="n">
        <f aca="false">SUM(N48)</f>
        <v>1393.699904</v>
      </c>
      <c r="P48" s="18"/>
      <c r="Q48" s="18" t="n">
        <f aca="false">SUM(O48-P48)</f>
        <v>1393.699904</v>
      </c>
    </row>
    <row r="49" customFormat="false" ht="17.45" hidden="false" customHeight="true" outlineLevel="0" collapsed="false">
      <c r="B49" s="13" t="n">
        <v>46</v>
      </c>
      <c r="C49" s="14" t="s">
        <v>62</v>
      </c>
      <c r="D49" s="15" t="n">
        <v>77.5</v>
      </c>
      <c r="E49" s="16" t="n">
        <v>3</v>
      </c>
      <c r="F49" s="17" t="n">
        <f aca="false">$E$80/SUM($E$4:$E$75)*3</f>
        <v>0</v>
      </c>
      <c r="G49" s="17" t="n">
        <f aca="false">E81/B75</f>
        <v>0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454.75</v>
      </c>
      <c r="N49" s="17" t="n">
        <f aca="false">SUM(M49*1.096)</f>
        <v>1594.406</v>
      </c>
      <c r="O49" s="18" t="n">
        <f aca="false">SUM(N49)</f>
        <v>1594.406</v>
      </c>
      <c r="P49" s="18"/>
      <c r="Q49" s="18" t="n">
        <f aca="false">SUM(O49-P49)</f>
        <v>1594.406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0</v>
      </c>
      <c r="G50" s="17" t="n">
        <f aca="false">E81/B75</f>
        <v>0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396.1</v>
      </c>
      <c r="N50" s="17" t="n">
        <f aca="false">SUM(M50*1.096)</f>
        <v>1530.1256</v>
      </c>
      <c r="O50" s="18" t="n">
        <f aca="false">SUM(N50)</f>
        <v>1530.1256</v>
      </c>
      <c r="P50" s="18"/>
      <c r="Q50" s="18" t="n">
        <f aca="false">SUM(O50-P50)</f>
        <v>1530.1256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0</v>
      </c>
      <c r="G51" s="17" t="n">
        <f aca="false">E81/B75</f>
        <v>0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267.76</v>
      </c>
      <c r="N51" s="17" t="n">
        <f aca="false">SUM(M51*1.096)</f>
        <v>1389.46496</v>
      </c>
      <c r="O51" s="18" t="n">
        <f aca="false">SUM(N51)</f>
        <v>1389.46496</v>
      </c>
      <c r="P51" s="18"/>
      <c r="Q51" s="18" t="n">
        <f aca="false">SUM(O51-P51)</f>
        <v>1389.46496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0</v>
      </c>
      <c r="G52" s="17" t="n">
        <f aca="false">E81/B75</f>
        <v>0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114.373</v>
      </c>
      <c r="N52" s="17" t="n">
        <f aca="false">SUM(M52*1.096)</f>
        <v>1221.352808</v>
      </c>
      <c r="O52" s="18" t="n">
        <f aca="false">SUM(N52)</f>
        <v>1221.352808</v>
      </c>
      <c r="P52" s="18"/>
      <c r="Q52" s="18" t="n">
        <f aca="false">SUM(O52-P52)</f>
        <v>1221.352808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0</v>
      </c>
      <c r="G53" s="17" t="n">
        <f aca="false">E81/B75</f>
        <v>0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271.624</v>
      </c>
      <c r="N53" s="17" t="n">
        <f aca="false">SUM(M53*1.096)</f>
        <v>1393.699904</v>
      </c>
      <c r="O53" s="18" t="n">
        <f aca="false">SUM(N53)</f>
        <v>1393.699904</v>
      </c>
      <c r="P53" s="18"/>
      <c r="Q53" s="18" t="n">
        <f aca="false">SUM(O53-P53)</f>
        <v>1393.699904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0</v>
      </c>
      <c r="G54" s="17" t="n">
        <f aca="false">E81/B75</f>
        <v>0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507.46</v>
      </c>
      <c r="N54" s="17" t="n">
        <f aca="false">SUM(M54*1.096)</f>
        <v>1652.17616</v>
      </c>
      <c r="O54" s="18" t="n">
        <f aca="false">SUM(N54)</f>
        <v>1652.17616</v>
      </c>
      <c r="P54" s="18"/>
      <c r="Q54" s="18" t="n">
        <f aca="false">SUM(O54-P54)</f>
        <v>1652.17616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0</v>
      </c>
      <c r="G55" s="17" t="n">
        <f aca="false">E81/B75</f>
        <v>0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357.46</v>
      </c>
      <c r="N55" s="17" t="n">
        <f aca="false">SUM(M55*1.096)</f>
        <v>1487.77616</v>
      </c>
      <c r="O55" s="18" t="n">
        <f aca="false">SUM(N55)</f>
        <v>1487.77616</v>
      </c>
      <c r="P55" s="18"/>
      <c r="Q55" s="18" t="n">
        <f aca="false">SUM(O55-P55)</f>
        <v>1487.77616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0</v>
      </c>
      <c r="G56" s="17" t="n">
        <f aca="false">E81/B75</f>
        <v>0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092.224</v>
      </c>
      <c r="N56" s="17" t="n">
        <f aca="false">SUM(M56*1.096)</f>
        <v>1197.077504</v>
      </c>
      <c r="O56" s="18" t="n">
        <f aca="false">SUM(N56)</f>
        <v>1197.077504</v>
      </c>
      <c r="P56" s="18"/>
      <c r="Q56" s="18" t="n">
        <f aca="false">SUM(O56-P56)</f>
        <v>1197.077504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0</v>
      </c>
      <c r="G57" s="17" t="n">
        <f aca="false">E81/B75</f>
        <v>0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195.862</v>
      </c>
      <c r="N57" s="17" t="n">
        <f aca="false">SUM(M57*1.096)</f>
        <v>1310.664752</v>
      </c>
      <c r="O57" s="18" t="n">
        <f aca="false">SUM(N57)</f>
        <v>1310.664752</v>
      </c>
      <c r="P57" s="18"/>
      <c r="Q57" s="18" t="n">
        <f aca="false">SUM(O57-P57)</f>
        <v>1310.664752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0</v>
      </c>
      <c r="G58" s="17" t="n">
        <f aca="false">E81/B75</f>
        <v>0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177.163</v>
      </c>
      <c r="N58" s="17" t="n">
        <f aca="false">SUM(M58*1.096)</f>
        <v>1290.170648</v>
      </c>
      <c r="O58" s="18" t="n">
        <f aca="false">SUM(N58)</f>
        <v>1290.170648</v>
      </c>
      <c r="P58" s="18"/>
      <c r="Q58" s="18" t="n">
        <f aca="false">SUM(O58-P58)</f>
        <v>1290.170648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0</v>
      </c>
      <c r="G59" s="17" t="n">
        <f aca="false">E81/B75</f>
        <v>0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092.569</v>
      </c>
      <c r="N59" s="17" t="n">
        <f aca="false">SUM(M59*1.096)</f>
        <v>1197.455624</v>
      </c>
      <c r="O59" s="18" t="n">
        <f aca="false">SUM(N59)</f>
        <v>1197.455624</v>
      </c>
      <c r="P59" s="18"/>
      <c r="Q59" s="18" t="n">
        <f aca="false">SUM(O59-P59)</f>
        <v>1197.455624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0</v>
      </c>
      <c r="G60" s="17" t="n">
        <f aca="false">E81/B75</f>
        <v>0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140.8</v>
      </c>
      <c r="N60" s="17" t="n">
        <f aca="false">SUM(M60*1.096)</f>
        <v>1250.3168</v>
      </c>
      <c r="O60" s="18" t="n">
        <f aca="false">SUM(N60)</f>
        <v>1250.3168</v>
      </c>
      <c r="P60" s="18"/>
      <c r="Q60" s="18" t="n">
        <f aca="false">SUM(O60-P60)</f>
        <v>1250.3168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0</v>
      </c>
      <c r="G61" s="17" t="n">
        <f aca="false">E81/B75</f>
        <v>0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147.976</v>
      </c>
      <c r="N61" s="17" t="n">
        <f aca="false">SUM(M61*1.096)</f>
        <v>1258.181696</v>
      </c>
      <c r="O61" s="18" t="n">
        <f aca="false">SUM(N61)</f>
        <v>1258.181696</v>
      </c>
      <c r="P61" s="18"/>
      <c r="Q61" s="18" t="n">
        <f aca="false">SUM(O61-P61)</f>
        <v>1258.181696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0</v>
      </c>
      <c r="G62" s="17" t="n">
        <f aca="false">E81/B75</f>
        <v>0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067.66</v>
      </c>
      <c r="N62" s="17" t="n">
        <f aca="false">SUM(M62*1.096)</f>
        <v>1170.15536</v>
      </c>
      <c r="O62" s="18" t="n">
        <f aca="false">SUM(N62)</f>
        <v>1170.15536</v>
      </c>
      <c r="P62" s="18"/>
      <c r="Q62" s="18" t="n">
        <f aca="false">SUM(O62-P62)</f>
        <v>1170.15536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0</v>
      </c>
      <c r="G63" s="17" t="n">
        <f aca="false">E81/B75</f>
        <v>0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122.86</v>
      </c>
      <c r="N63" s="17" t="n">
        <f aca="false">SUM(M63*1.096)</f>
        <v>1230.65456</v>
      </c>
      <c r="O63" s="18" t="n">
        <f aca="false">SUM(N63)</f>
        <v>1230.65456</v>
      </c>
      <c r="P63" s="18"/>
      <c r="Q63" s="18" t="n">
        <f aca="false">SUM(O63-P63)</f>
        <v>1230.65456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0</v>
      </c>
      <c r="G64" s="17" t="n">
        <f aca="false">E81/B75</f>
        <v>0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081.322</v>
      </c>
      <c r="N64" s="17" t="n">
        <f aca="false">SUM(M64*1.096)</f>
        <v>1185.128912</v>
      </c>
      <c r="O64" s="18" t="n">
        <f aca="false">SUM(N64)</f>
        <v>1185.128912</v>
      </c>
      <c r="P64" s="18"/>
      <c r="Q64" s="18" t="n">
        <f aca="false">SUM(O64-P64)</f>
        <v>1185.128912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0</v>
      </c>
      <c r="G65" s="17" t="n">
        <f aca="false">E81/B75</f>
        <v>0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083.668</v>
      </c>
      <c r="N65" s="17" t="n">
        <f aca="false">SUM(M65*1.096)</f>
        <v>1187.700128</v>
      </c>
      <c r="O65" s="18" t="n">
        <f aca="false">SUM(N65)</f>
        <v>1187.700128</v>
      </c>
      <c r="P65" s="18"/>
      <c r="Q65" s="18" t="n">
        <f aca="false">SUM(O65-P65)</f>
        <v>1187.700128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0</v>
      </c>
      <c r="G66" s="17" t="n">
        <f aca="false">E81/B75</f>
        <v>0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140.455</v>
      </c>
      <c r="N66" s="17" t="n">
        <f aca="false">SUM(M66*1.096)</f>
        <v>1249.93868</v>
      </c>
      <c r="O66" s="18" t="n">
        <f aca="false">SUM(N66)</f>
        <v>1249.93868</v>
      </c>
      <c r="P66" s="18"/>
      <c r="Q66" s="18" t="n">
        <f aca="false">SUM(O66-P66)</f>
        <v>1249.93868</v>
      </c>
    </row>
    <row r="67" customFormat="false" ht="17.45" hidden="false" customHeight="true" outlineLevel="0" collapsed="false">
      <c r="B67" s="13" t="n">
        <v>64</v>
      </c>
      <c r="C67" s="14" t="s">
        <v>80</v>
      </c>
      <c r="D67" s="15" t="n">
        <v>41</v>
      </c>
      <c r="E67" s="16" t="n">
        <v>2</v>
      </c>
      <c r="F67" s="17" t="n">
        <f aca="false">$E$80/SUM($E$4:$E$75)*2</f>
        <v>0</v>
      </c>
      <c r="G67" s="17" t="n">
        <f aca="false">E81/B75</f>
        <v>0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202.9</v>
      </c>
      <c r="N67" s="17" t="n">
        <f aca="false">SUM(M67*1.096)</f>
        <v>1318.3784</v>
      </c>
      <c r="O67" s="18" t="n">
        <f aca="false">SUM(N67)</f>
        <v>1318.3784</v>
      </c>
      <c r="P67" s="18"/>
      <c r="Q67" s="18" t="n">
        <f aca="false">SUM(O67-P67)</f>
        <v>1318.3784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20" t="n">
        <v>1</v>
      </c>
      <c r="F68" s="17" t="n">
        <f aca="false">$E$80/SUM($E$4:$E$75)*1</f>
        <v>0</v>
      </c>
      <c r="G68" s="17" t="n">
        <f aca="false">E81/B75</f>
        <v>0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169.78</v>
      </c>
      <c r="N68" s="17" t="n">
        <f aca="false">SUM(M68*1.096)</f>
        <v>1282.07888</v>
      </c>
      <c r="O68" s="18" t="n">
        <f aca="false">SUM(N68)</f>
        <v>1282.07888</v>
      </c>
      <c r="P68" s="18"/>
      <c r="Q68" s="18" t="n">
        <f aca="false">SUM(O68-P68)</f>
        <v>1282.07888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0</v>
      </c>
      <c r="G69" s="17" t="n">
        <f aca="false">E81/B75</f>
        <v>0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130.726</v>
      </c>
      <c r="N69" s="17" t="n">
        <f aca="false">SUM(M69*1.096)</f>
        <v>1239.275696</v>
      </c>
      <c r="O69" s="18" t="n">
        <f aca="false">SUM(N69)</f>
        <v>1239.275696</v>
      </c>
      <c r="P69" s="18"/>
      <c r="Q69" s="18" t="n">
        <f aca="false">SUM(O69-P69)</f>
        <v>1239.275696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0</v>
      </c>
      <c r="G70" s="17" t="n">
        <f aca="false">E81/B75</f>
        <v>0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099.607</v>
      </c>
      <c r="N70" s="17" t="n">
        <f aca="false">SUM(M70*1.096)</f>
        <v>1205.169272</v>
      </c>
      <c r="O70" s="18" t="n">
        <f aca="false">SUM(N70)</f>
        <v>1205.169272</v>
      </c>
      <c r="P70" s="18"/>
      <c r="Q70" s="18" t="n">
        <f aca="false">SUM(O70-P70)</f>
        <v>1205.169272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0</v>
      </c>
      <c r="G71" s="17" t="n">
        <f aca="false">E81/B75</f>
        <v>0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085.945</v>
      </c>
      <c r="N71" s="17" t="n">
        <f aca="false">SUM(M71*1.096)</f>
        <v>1190.19572</v>
      </c>
      <c r="O71" s="18" t="n">
        <f aca="false">SUM(N71)</f>
        <v>1190.19572</v>
      </c>
      <c r="P71" s="18"/>
      <c r="Q71" s="18" t="n">
        <f aca="false">SUM(O71-P71)</f>
        <v>1190.19572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0</v>
      </c>
      <c r="G72" s="17" t="n">
        <f aca="false">E81/B75</f>
        <v>0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124.378</v>
      </c>
      <c r="N72" s="17" t="n">
        <f aca="false">SUM(M72*1.096)</f>
        <v>1232.318288</v>
      </c>
      <c r="O72" s="18" t="n">
        <f aca="false">SUM(N72)</f>
        <v>1232.318288</v>
      </c>
      <c r="P72" s="18"/>
      <c r="Q72" s="18" t="n">
        <f aca="false">SUM(O72-P72)</f>
        <v>1232.318288</v>
      </c>
    </row>
    <row r="73" customFormat="false" ht="17.45" hidden="false" customHeight="true" outlineLevel="0" collapsed="false">
      <c r="B73" s="13" t="n">
        <v>70</v>
      </c>
      <c r="C73" s="14" t="s">
        <v>86</v>
      </c>
      <c r="D73" s="15" t="n">
        <v>57.9</v>
      </c>
      <c r="E73" s="16" t="n">
        <v>3</v>
      </c>
      <c r="F73" s="17" t="n">
        <f aca="false">$E$80/SUM($E$4:$E$75)*3</f>
        <v>0</v>
      </c>
      <c r="G73" s="17" t="n">
        <f aca="false">E81/B75</f>
        <v>0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319.51</v>
      </c>
      <c r="N73" s="17" t="n">
        <f aca="false">SUM(M73*1.096)</f>
        <v>1446.18296</v>
      </c>
      <c r="O73" s="18" t="n">
        <f aca="false">SUM(N73)</f>
        <v>1446.18296</v>
      </c>
      <c r="P73" s="18"/>
      <c r="Q73" s="18" t="n">
        <f aca="false">SUM(O73-P73)</f>
        <v>1446.18296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0</v>
      </c>
      <c r="G74" s="17" t="n">
        <f aca="false">E81/B75</f>
        <v>0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117.064</v>
      </c>
      <c r="N74" s="17" t="n">
        <f aca="false">SUM(M74*1.096)</f>
        <v>1224.302144</v>
      </c>
      <c r="O74" s="18" t="n">
        <f aca="false">SUM(N74)</f>
        <v>1224.302144</v>
      </c>
      <c r="P74" s="18"/>
      <c r="Q74" s="18" t="n">
        <f aca="false">SUM(O74-P74)</f>
        <v>1224.302144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0</v>
      </c>
      <c r="G75" s="17" t="n">
        <f aca="false">E81/B75</f>
        <v>0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106.3</v>
      </c>
      <c r="N75" s="17" t="n">
        <f aca="false">SUM(M75*1.096)</f>
        <v>1212.5048</v>
      </c>
      <c r="O75" s="18" t="n">
        <f aca="false">SUM(N75)</f>
        <v>1212.5048</v>
      </c>
      <c r="P75" s="18"/>
      <c r="Q75" s="18" t="n">
        <f aca="false">SUM(O75-P75)</f>
        <v>1212.5048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7</v>
      </c>
      <c r="F76" s="17" t="n">
        <f aca="false">SUM(F4:F75)</f>
        <v>0</v>
      </c>
      <c r="G76" s="17" t="n">
        <f aca="false">SUM(G4:G75)</f>
        <v>0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91971.903</v>
      </c>
      <c r="N76" s="17" t="n">
        <f aca="false">SUM(N4:N75)</f>
        <v>100801.205688</v>
      </c>
      <c r="O76" s="18" t="n">
        <f aca="false">SUM(O4:O75)</f>
        <v>100801.205688</v>
      </c>
      <c r="P76" s="18" t="n">
        <f aca="false">SUM(P4:P75)</f>
        <v>0</v>
      </c>
      <c r="Q76" s="18" t="n">
        <f aca="false">SUM(Q4:Q75)</f>
        <v>100801.20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75"/>
      <c r="P80" s="28"/>
      <c r="Q80" s="28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75"/>
      <c r="P81" s="28"/>
      <c r="Q81" s="28"/>
    </row>
    <row r="82" customFormat="false" ht="27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81"/>
      <c r="O82" s="82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2" t="s">
        <v>89</v>
      </c>
      <c r="M83" s="76" t="s">
        <v>13</v>
      </c>
      <c r="N83" s="42" t="s">
        <v>89</v>
      </c>
      <c r="O83" s="78"/>
      <c r="P83" s="28"/>
      <c r="Q83" s="28"/>
    </row>
    <row r="84" customFormat="false" ht="27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5" t="n">
        <f aca="false">SUM(E80)</f>
        <v>0</v>
      </c>
      <c r="M84" s="45" t="n">
        <f aca="false">SUM(L84*0.096)</f>
        <v>0</v>
      </c>
      <c r="N84" s="45" t="n">
        <f aca="false">SUM(L84:M84)</f>
        <v>0</v>
      </c>
      <c r="O84" s="78"/>
      <c r="P84" s="25"/>
      <c r="Q84" s="25"/>
    </row>
    <row r="85" customFormat="false" ht="27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5" t="n">
        <f aca="false">SUM(G76:K76)</f>
        <v>67740</v>
      </c>
      <c r="M85" s="45" t="n">
        <f aca="false">SUM(L85*0.096)</f>
        <v>6503.04</v>
      </c>
      <c r="N85" s="45" t="n">
        <f aca="false">SUM(L85:M85)</f>
        <v>74243.04</v>
      </c>
      <c r="O85" s="78"/>
      <c r="P85" s="25"/>
      <c r="Q85" s="25"/>
    </row>
    <row r="86" customFormat="false" ht="27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5" t="n">
        <f aca="false">SUM(L76)</f>
        <v>24231.903</v>
      </c>
      <c r="M86" s="45" t="n">
        <f aca="false">SUM(L86*0.096)</f>
        <v>2326.262688</v>
      </c>
      <c r="N86" s="45" t="n">
        <f aca="false">SUM(L86:M86)</f>
        <v>26558.165688</v>
      </c>
      <c r="O86" s="78"/>
      <c r="P86" s="25"/>
      <c r="Q86" s="25"/>
    </row>
    <row r="87" customFormat="false" ht="21.75" hidden="false" customHeight="true" outlineLevel="0" collapsed="false">
      <c r="B87" s="38" t="s">
        <v>105</v>
      </c>
      <c r="C87" s="38"/>
      <c r="D87" s="38"/>
      <c r="E87" s="39" t="n">
        <f aca="false">SUM(E80:E86)</f>
        <v>91971.903</v>
      </c>
      <c r="F87" s="27"/>
      <c r="G87" s="44" t="s">
        <v>89</v>
      </c>
      <c r="H87" s="44"/>
      <c r="I87" s="44"/>
      <c r="J87" s="44"/>
      <c r="K87" s="44"/>
      <c r="L87" s="45" t="n">
        <f aca="false">SUM(L84:L86)</f>
        <v>91971.903</v>
      </c>
      <c r="M87" s="45" t="n">
        <f aca="false">SUM(M84:M86)</f>
        <v>8829.302688</v>
      </c>
      <c r="N87" s="45" t="n">
        <f aca="false">SUM(N84:N86)</f>
        <v>100801.205688</v>
      </c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21.75" hidden="false" customHeight="true" outlineLevel="0" collapsed="false">
      <c r="B97" s="25"/>
      <c r="C97" s="26"/>
      <c r="D97" s="26"/>
      <c r="E97" s="26"/>
      <c r="F97" s="27"/>
      <c r="G97" s="27"/>
      <c r="H97" s="27"/>
      <c r="I97" s="28"/>
      <c r="J97" s="28"/>
      <c r="K97" s="25"/>
      <c r="L97" s="25"/>
      <c r="M97" s="25"/>
      <c r="N97" s="25"/>
      <c r="O97" s="25"/>
      <c r="P97" s="25"/>
      <c r="Q97" s="25"/>
    </row>
    <row r="98" customFormat="false" ht="12.75" hidden="false" customHeight="true" outlineLevel="0" collapsed="false">
      <c r="B98" s="49" t="s">
        <v>106</v>
      </c>
      <c r="C98" s="49"/>
      <c r="D98" s="49"/>
      <c r="E98" s="49" t="s">
        <v>107</v>
      </c>
      <c r="F98" s="49"/>
      <c r="G98" s="49"/>
      <c r="H98" s="49"/>
      <c r="I98" s="49"/>
      <c r="J98" s="49"/>
      <c r="K98" s="49" t="s">
        <v>108</v>
      </c>
      <c r="L98" s="49"/>
      <c r="M98" s="49"/>
      <c r="N98" s="49"/>
      <c r="O98" s="50"/>
      <c r="P98" s="50"/>
      <c r="Q98" s="25"/>
    </row>
    <row r="99" customFormat="false" ht="12.7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50"/>
      <c r="P99" s="50"/>
      <c r="Q99" s="25"/>
    </row>
    <row r="100" customFormat="false" ht="12.75" hidden="false" customHeight="true" outlineLevel="0" collapsed="false">
      <c r="B100" s="49"/>
      <c r="C100" s="49"/>
      <c r="D100" s="49"/>
      <c r="E100" s="49"/>
      <c r="F100" s="49"/>
      <c r="G100" s="49"/>
      <c r="H100" s="49"/>
      <c r="I100" s="49"/>
      <c r="J100" s="49"/>
      <c r="K100" s="49"/>
      <c r="L100" s="49"/>
      <c r="M100" s="49"/>
      <c r="N100" s="49"/>
      <c r="O100" s="50"/>
      <c r="P100" s="50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8"/>
      <c r="Q101" s="25"/>
    </row>
    <row r="102" customFormat="false" ht="18" hidden="false" customHeight="true" outlineLevel="0" collapsed="false">
      <c r="B102" s="25"/>
      <c r="C102" s="25"/>
      <c r="D102" s="25"/>
      <c r="E102" s="25"/>
      <c r="F102" s="25"/>
      <c r="G102" s="25"/>
      <c r="H102" s="25"/>
      <c r="I102" s="25"/>
      <c r="J102" s="25"/>
      <c r="K102" s="25"/>
      <c r="L102" s="25"/>
      <c r="M102" s="25"/>
      <c r="N102" s="25"/>
      <c r="O102" s="25"/>
      <c r="P102" s="25"/>
      <c r="Q102" s="25"/>
    </row>
    <row r="103" customFormat="false" ht="18.75" hidden="false" customHeight="true" outlineLevel="0" collapsed="false">
      <c r="B103" s="51" t="s">
        <v>109</v>
      </c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2"/>
      <c r="P103" s="52"/>
      <c r="Q103" s="25"/>
    </row>
    <row r="104" customFormat="false" ht="18.75" hidden="false" customHeight="true" outlineLevel="0" collapsed="false">
      <c r="B104" s="25"/>
      <c r="C104" s="51"/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25"/>
    </row>
    <row r="105" customFormat="false" ht="15.75" hidden="false" customHeight="false" outlineLevel="0" collapsed="false">
      <c r="B105" s="49" t="s">
        <v>110</v>
      </c>
      <c r="C105" s="49"/>
      <c r="D105" s="49"/>
      <c r="E105" s="49" t="s">
        <v>111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50"/>
      <c r="P105" s="50"/>
      <c r="Q105" s="25"/>
    </row>
    <row r="106" customFormat="false" ht="15.75" hidden="false" customHeight="false" outlineLevel="0" collapsed="false">
      <c r="B106" s="49" t="s">
        <v>112</v>
      </c>
      <c r="C106" s="49"/>
      <c r="D106" s="49"/>
      <c r="E106" s="49" t="s">
        <v>113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50"/>
      <c r="P106" s="50"/>
      <c r="Q106" s="25"/>
    </row>
    <row r="107" customFormat="false" ht="15.75" hidden="false" customHeight="false" outlineLevel="0" collapsed="false">
      <c r="B107" s="49" t="s">
        <v>114</v>
      </c>
      <c r="C107" s="49"/>
      <c r="D107" s="49"/>
      <c r="E107" s="49" t="s">
        <v>115</v>
      </c>
      <c r="F107" s="49"/>
      <c r="G107" s="49"/>
      <c r="H107" s="49"/>
      <c r="I107" s="49"/>
      <c r="J107" s="49"/>
      <c r="K107" s="49"/>
      <c r="L107" s="49"/>
      <c r="M107" s="49"/>
      <c r="N107" s="49"/>
      <c r="O107" s="50"/>
      <c r="P107" s="50"/>
      <c r="Q107" s="25"/>
    </row>
    <row r="108" customFormat="false" ht="15.75" hidden="false" customHeight="false" outlineLevel="0" collapsed="false">
      <c r="B108" s="49" t="s">
        <v>116</v>
      </c>
      <c r="C108" s="49"/>
      <c r="D108" s="49"/>
      <c r="E108" s="53" t="s">
        <v>117</v>
      </c>
      <c r="F108" s="53"/>
      <c r="G108" s="53"/>
      <c r="H108" s="53"/>
      <c r="I108" s="53"/>
      <c r="J108" s="53"/>
      <c r="K108" s="53"/>
      <c r="L108" s="53"/>
      <c r="M108" s="53"/>
      <c r="N108" s="53"/>
      <c r="O108" s="54"/>
      <c r="P108" s="54"/>
      <c r="Q108" s="25"/>
    </row>
    <row r="109" customFormat="false" ht="12.75" hidden="false" customHeight="false" outlineLevel="0" collapsed="false">
      <c r="B109" s="25"/>
      <c r="C109" s="25"/>
      <c r="D109" s="25"/>
      <c r="E109" s="25"/>
      <c r="F109" s="25"/>
      <c r="G109" s="25"/>
      <c r="H109" s="25"/>
      <c r="I109" s="25"/>
      <c r="J109" s="25"/>
      <c r="K109" s="25"/>
      <c r="L109" s="25"/>
      <c r="M109" s="25"/>
      <c r="N109" s="25"/>
      <c r="O109" s="25"/>
      <c r="P109" s="25"/>
      <c r="Q109" s="25"/>
    </row>
    <row r="110" customFormat="false" ht="19.5" hidden="false" customHeight="false" outlineLevel="0" collapsed="false">
      <c r="B110" s="51" t="s">
        <v>147</v>
      </c>
      <c r="C110" s="51"/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2"/>
      <c r="P110" s="52"/>
      <c r="Q110" s="25"/>
    </row>
    <row r="111" customFormat="false" ht="20.25" hidden="false" customHeight="false" outlineLevel="0" collapsed="false">
      <c r="B111" s="25"/>
      <c r="C111" s="25"/>
      <c r="D111" s="25"/>
      <c r="E111" s="51"/>
      <c r="F111" s="51"/>
      <c r="G111" s="51"/>
      <c r="H111" s="51"/>
      <c r="I111" s="51"/>
      <c r="J111" s="51"/>
      <c r="K111" s="51"/>
      <c r="L111" s="51"/>
      <c r="M111" s="51"/>
      <c r="N111" s="51"/>
      <c r="O111" s="51"/>
      <c r="P111" s="51"/>
      <c r="Q111" s="25"/>
    </row>
    <row r="112" customFormat="false" ht="18.75" hidden="false" customHeight="false" outlineLevel="0" collapsed="false">
      <c r="B112" s="55" t="s">
        <v>119</v>
      </c>
      <c r="C112" s="55"/>
      <c r="D112" s="55"/>
      <c r="E112" s="56" t="n">
        <f aca="false">SUM(E113:E115)</f>
        <v>100801.205688</v>
      </c>
      <c r="F112" s="49" t="s">
        <v>120</v>
      </c>
      <c r="G112" s="49"/>
      <c r="H112" s="49"/>
      <c r="I112" s="49"/>
      <c r="J112" s="49"/>
      <c r="K112" s="49"/>
      <c r="L112" s="49"/>
      <c r="M112" s="49"/>
      <c r="N112" s="49"/>
      <c r="O112" s="50"/>
      <c r="P112" s="50"/>
      <c r="Q112" s="25"/>
    </row>
    <row r="113" customFormat="false" ht="15.75" hidden="false" customHeight="false" outlineLevel="0" collapsed="false">
      <c r="B113" s="49" t="s">
        <v>121</v>
      </c>
      <c r="C113" s="49"/>
      <c r="D113" s="49"/>
      <c r="E113" s="57" t="n">
        <f aca="false">SUM(N84)</f>
        <v>0</v>
      </c>
      <c r="F113" s="49" t="s">
        <v>122</v>
      </c>
      <c r="G113" s="49"/>
      <c r="H113" s="49"/>
      <c r="I113" s="49"/>
      <c r="J113" s="49"/>
      <c r="K113" s="49"/>
      <c r="L113" s="49"/>
      <c r="M113" s="49"/>
      <c r="N113" s="49"/>
      <c r="O113" s="50"/>
      <c r="P113" s="50"/>
      <c r="Q113" s="25"/>
    </row>
    <row r="114" customFormat="false" ht="15.75" hidden="false" customHeight="false" outlineLevel="0" collapsed="false">
      <c r="B114" s="49" t="s">
        <v>121</v>
      </c>
      <c r="C114" s="49"/>
      <c r="D114" s="49"/>
      <c r="E114" s="57" t="n">
        <f aca="false">SUM(N85)</f>
        <v>74243.04</v>
      </c>
      <c r="F114" s="49" t="s">
        <v>123</v>
      </c>
      <c r="G114" s="49"/>
      <c r="H114" s="49"/>
      <c r="I114" s="49"/>
      <c r="J114" s="49"/>
      <c r="K114" s="49"/>
      <c r="L114" s="49"/>
      <c r="M114" s="49"/>
      <c r="N114" s="49"/>
      <c r="O114" s="50"/>
      <c r="P114" s="50"/>
      <c r="Q114" s="25"/>
    </row>
    <row r="115" customFormat="false" ht="15.75" hidden="false" customHeight="false" outlineLevel="0" collapsed="false">
      <c r="B115" s="49" t="s">
        <v>121</v>
      </c>
      <c r="C115" s="49"/>
      <c r="D115" s="49"/>
      <c r="E115" s="57" t="n">
        <f aca="false">SUM(N86)</f>
        <v>26558.165688</v>
      </c>
      <c r="F115" s="49" t="s">
        <v>124</v>
      </c>
      <c r="G115" s="49"/>
      <c r="H115" s="49"/>
      <c r="I115" s="49"/>
      <c r="J115" s="49"/>
      <c r="K115" s="49"/>
      <c r="L115" s="49"/>
      <c r="M115" s="49"/>
      <c r="N115" s="49"/>
      <c r="O115" s="50"/>
      <c r="P115" s="50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5"/>
      <c r="G116" s="25"/>
      <c r="H116" s="25"/>
      <c r="I116" s="25"/>
      <c r="J116" s="25"/>
      <c r="K116" s="25"/>
      <c r="L116" s="25"/>
      <c r="M116" s="25"/>
      <c r="N116" s="25"/>
      <c r="O116" s="25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58" t="s">
        <v>148</v>
      </c>
      <c r="F117" s="58"/>
      <c r="G117" s="58"/>
      <c r="H117" s="58"/>
      <c r="I117" s="59" t="s">
        <v>126</v>
      </c>
      <c r="J117" s="60"/>
      <c r="K117" s="61"/>
      <c r="L117" s="62" t="s">
        <v>127</v>
      </c>
      <c r="M117" s="62"/>
      <c r="N117" s="62"/>
      <c r="O117" s="61"/>
      <c r="P117" s="25"/>
      <c r="Q117" s="25"/>
    </row>
    <row r="118" customFormat="false" ht="15" hidden="false" customHeight="false" outlineLevel="0" collapsed="false">
      <c r="B118" s="25"/>
      <c r="C118" s="25"/>
      <c r="D118" s="25"/>
      <c r="E118" s="63" t="s">
        <v>128</v>
      </c>
      <c r="F118" s="63"/>
      <c r="G118" s="63"/>
      <c r="H118" s="63"/>
      <c r="I118" s="60"/>
      <c r="J118" s="60"/>
      <c r="L118" s="63" t="s">
        <v>129</v>
      </c>
      <c r="M118" s="63"/>
      <c r="N118" s="63"/>
      <c r="O118" s="79"/>
      <c r="P118" s="25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5"/>
      <c r="O119" s="75"/>
      <c r="P119" s="28"/>
      <c r="Q119" s="25"/>
    </row>
    <row r="120" customFormat="false" ht="12.7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5"/>
      <c r="O120" s="75"/>
      <c r="P120" s="28"/>
      <c r="Q120" s="25"/>
    </row>
    <row r="121" customFormat="false" ht="13.5" hidden="false" customHeight="false" outlineLevel="0" collapsed="false">
      <c r="B121" s="25"/>
      <c r="C121" s="25"/>
      <c r="D121" s="25"/>
      <c r="E121" s="25"/>
      <c r="F121" s="28"/>
      <c r="G121" s="28"/>
      <c r="H121" s="28"/>
      <c r="I121" s="28"/>
      <c r="J121" s="28"/>
      <c r="K121" s="28"/>
      <c r="L121" s="28"/>
      <c r="M121" s="28"/>
      <c r="N121" s="25"/>
      <c r="O121" s="75"/>
      <c r="P121" s="28"/>
      <c r="Q121" s="25"/>
    </row>
    <row r="122" customFormat="false" ht="12.75" hidden="false" customHeight="true" outlineLevel="0" collapsed="false">
      <c r="B122" s="49" t="s">
        <v>106</v>
      </c>
      <c r="C122" s="49"/>
      <c r="D122" s="49"/>
      <c r="E122" s="49" t="s">
        <v>107</v>
      </c>
      <c r="F122" s="49"/>
      <c r="G122" s="49"/>
      <c r="H122" s="49"/>
      <c r="I122" s="49"/>
      <c r="J122" s="49"/>
      <c r="K122" s="49" t="s">
        <v>108</v>
      </c>
      <c r="L122" s="49"/>
      <c r="M122" s="49"/>
      <c r="N122" s="49"/>
      <c r="O122" s="50"/>
      <c r="P122" s="50"/>
      <c r="Q122" s="25"/>
    </row>
    <row r="123" customFormat="false" ht="12.75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50"/>
      <c r="P123" s="50"/>
      <c r="Q123" s="25"/>
    </row>
    <row r="124" customFormat="false" ht="12.75" hidden="false" customHeight="true" outlineLevel="0" collapsed="false">
      <c r="B124" s="49"/>
      <c r="C124" s="49"/>
      <c r="D124" s="49"/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50"/>
      <c r="P124" s="50"/>
      <c r="Q124" s="25"/>
    </row>
    <row r="125" customFormat="false" ht="13.5" hidden="false" customHeight="false" outlineLevel="0" collapsed="false">
      <c r="B125" s="25"/>
      <c r="C125" s="25"/>
      <c r="D125" s="25"/>
      <c r="E125" s="25"/>
      <c r="F125" s="25"/>
      <c r="G125" s="25"/>
      <c r="H125" s="25"/>
      <c r="I125" s="25"/>
      <c r="J125" s="25"/>
      <c r="K125" s="25"/>
      <c r="L125" s="25"/>
      <c r="M125" s="25"/>
      <c r="N125" s="25"/>
      <c r="O125" s="25"/>
      <c r="P125" s="28"/>
      <c r="Q125" s="25"/>
    </row>
    <row r="126" s="64" customFormat="true" ht="21" hidden="false" customHeight="true" outlineLevel="0" collapsed="false">
      <c r="B126" s="49" t="s">
        <v>130</v>
      </c>
      <c r="C126" s="49"/>
      <c r="D126" s="49"/>
      <c r="E126" s="49" t="s">
        <v>131</v>
      </c>
      <c r="F126" s="49"/>
      <c r="G126" s="49"/>
      <c r="H126" s="49"/>
      <c r="I126" s="49"/>
      <c r="J126" s="49"/>
      <c r="K126" s="49" t="s">
        <v>132</v>
      </c>
      <c r="L126" s="49"/>
      <c r="M126" s="49"/>
      <c r="N126" s="49"/>
      <c r="O126" s="50"/>
      <c r="P126" s="50"/>
      <c r="Q126" s="65"/>
    </row>
    <row r="127" s="64" customFormat="true" ht="21" hidden="false" customHeight="true" outlineLevel="0" collapsed="false">
      <c r="B127" s="49" t="s">
        <v>133</v>
      </c>
      <c r="C127" s="49"/>
      <c r="D127" s="49"/>
      <c r="E127" s="49" t="s">
        <v>134</v>
      </c>
      <c r="F127" s="49"/>
      <c r="G127" s="49"/>
      <c r="H127" s="49"/>
      <c r="I127" s="49"/>
      <c r="J127" s="49"/>
      <c r="K127" s="49" t="s">
        <v>135</v>
      </c>
      <c r="L127" s="49"/>
      <c r="M127" s="49"/>
      <c r="N127" s="49"/>
      <c r="O127" s="50"/>
      <c r="P127" s="50"/>
      <c r="Q127" s="65"/>
    </row>
    <row r="128" customFormat="false" ht="15" hidden="false" customHeight="tru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0"/>
    </row>
    <row r="129" customFormat="false" ht="14.25" hidden="false" customHeight="tru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0"/>
    </row>
    <row r="130" customFormat="false" ht="12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.75" hidden="false" customHeight="true" outlineLevel="0" collapsed="false">
      <c r="B131" s="49" t="s">
        <v>106</v>
      </c>
      <c r="C131" s="49"/>
      <c r="D131" s="49"/>
      <c r="E131" s="49" t="s">
        <v>107</v>
      </c>
      <c r="F131" s="49"/>
      <c r="G131" s="49"/>
      <c r="H131" s="49"/>
      <c r="I131" s="49"/>
      <c r="J131" s="49"/>
      <c r="K131" s="49" t="s">
        <v>108</v>
      </c>
      <c r="L131" s="49"/>
      <c r="M131" s="49"/>
      <c r="N131" s="49"/>
      <c r="O131" s="0"/>
      <c r="P131" s="0"/>
      <c r="Q131" s="0"/>
    </row>
    <row r="132" customFormat="false" ht="12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0"/>
      <c r="P132" s="0"/>
      <c r="Q132" s="0"/>
    </row>
    <row r="133" customFormat="false" ht="12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0"/>
      <c r="P133" s="0"/>
      <c r="Q133" s="0"/>
    </row>
    <row r="134" customFormat="false" ht="15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0"/>
      <c r="O134" s="0"/>
      <c r="P134" s="0"/>
      <c r="Q134" s="0"/>
    </row>
    <row r="135" customFormat="false" ht="18" hidden="false" customHeight="true" outlineLevel="0" collapsed="false">
      <c r="B135" s="51" t="s">
        <v>109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0"/>
      <c r="O135" s="0"/>
      <c r="P135" s="0"/>
      <c r="Q135" s="0"/>
    </row>
    <row r="136" customFormat="false" ht="15" hidden="false" customHeight="true" outlineLevel="0" collapsed="false">
      <c r="B136" s="25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0"/>
      <c r="O136" s="0"/>
      <c r="P136" s="0"/>
      <c r="Q136" s="0"/>
    </row>
    <row r="137" customFormat="false" ht="15.75" hidden="false" customHeight="false" outlineLevel="0" collapsed="false">
      <c r="B137" s="49" t="s">
        <v>110</v>
      </c>
      <c r="C137" s="49"/>
      <c r="D137" s="49"/>
      <c r="E137" s="49" t="s">
        <v>111</v>
      </c>
      <c r="F137" s="49"/>
      <c r="G137" s="49"/>
      <c r="H137" s="49"/>
      <c r="I137" s="49"/>
      <c r="J137" s="49"/>
      <c r="K137" s="49"/>
      <c r="L137" s="49"/>
      <c r="M137" s="49"/>
      <c r="N137" s="49"/>
      <c r="O137" s="0"/>
      <c r="P137" s="0"/>
      <c r="Q137" s="0"/>
    </row>
    <row r="138" customFormat="false" ht="15.75" hidden="false" customHeight="false" outlineLevel="0" collapsed="false">
      <c r="B138" s="49" t="s">
        <v>112</v>
      </c>
      <c r="C138" s="49"/>
      <c r="D138" s="49"/>
      <c r="E138" s="49" t="s">
        <v>113</v>
      </c>
      <c r="F138" s="49"/>
      <c r="G138" s="49"/>
      <c r="H138" s="49"/>
      <c r="I138" s="49"/>
      <c r="J138" s="49"/>
      <c r="K138" s="49"/>
      <c r="L138" s="49"/>
      <c r="M138" s="49"/>
      <c r="N138" s="49"/>
      <c r="O138" s="0"/>
      <c r="P138" s="0"/>
      <c r="Q138" s="0"/>
    </row>
    <row r="139" customFormat="false" ht="15.75" hidden="false" customHeight="false" outlineLevel="0" collapsed="false">
      <c r="B139" s="49" t="s">
        <v>114</v>
      </c>
      <c r="C139" s="49"/>
      <c r="D139" s="49"/>
      <c r="E139" s="49" t="s">
        <v>115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0"/>
      <c r="P139" s="0"/>
      <c r="Q139" s="0"/>
    </row>
    <row r="140" customFormat="false" ht="15.75" hidden="false" customHeight="false" outlineLevel="0" collapsed="false">
      <c r="B140" s="49" t="s">
        <v>116</v>
      </c>
      <c r="C140" s="49"/>
      <c r="D140" s="49"/>
      <c r="E140" s="53" t="s">
        <v>117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0"/>
      <c r="O141" s="0"/>
      <c r="P141" s="0"/>
      <c r="Q141" s="0"/>
    </row>
    <row r="142" customFormat="false" ht="16.5" hidden="false" customHeight="true" outlineLevel="0" collapsed="false">
      <c r="B142" s="51" t="s">
        <v>147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0"/>
      <c r="P142" s="0"/>
      <c r="Q142" s="0"/>
    </row>
    <row r="143" customFormat="false" ht="15" hidden="false" customHeight="true" outlineLevel="0" collapsed="false">
      <c r="B143" s="25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0"/>
      <c r="O143" s="0"/>
      <c r="P143" s="0"/>
      <c r="Q143" s="0"/>
    </row>
    <row r="144" customFormat="false" ht="15.75" hidden="false" customHeight="true" outlineLevel="0" collapsed="false">
      <c r="B144" s="55" t="s">
        <v>119</v>
      </c>
      <c r="C144" s="55"/>
      <c r="D144" s="55"/>
      <c r="E144" s="67" t="n">
        <f aca="false">SUM(N84:N85)</f>
        <v>74243.04</v>
      </c>
      <c r="F144" s="49" t="s">
        <v>120</v>
      </c>
      <c r="G144" s="49"/>
      <c r="H144" s="49"/>
      <c r="I144" s="49"/>
      <c r="J144" s="49"/>
      <c r="K144" s="49"/>
      <c r="L144" s="49"/>
      <c r="M144" s="49"/>
      <c r="N144" s="49"/>
      <c r="O144" s="80" t="n">
        <f aca="false">SUM(E144)</f>
        <v>74243.04</v>
      </c>
      <c r="P144" s="0"/>
      <c r="Q144" s="0"/>
    </row>
    <row r="145" customFormat="false" ht="16.5" hidden="false" customHeight="false" outlineLevel="0" collapsed="false">
      <c r="B145" s="49" t="s">
        <v>121</v>
      </c>
      <c r="C145" s="49"/>
      <c r="D145" s="49"/>
      <c r="E145" s="69" t="n">
        <f aca="false">SUM(N85)</f>
        <v>74243.04</v>
      </c>
      <c r="F145" s="49" t="s">
        <v>122</v>
      </c>
      <c r="G145" s="49"/>
      <c r="H145" s="49"/>
      <c r="I145" s="49"/>
      <c r="J145" s="49"/>
      <c r="K145" s="49"/>
      <c r="L145" s="49"/>
      <c r="M145" s="49"/>
      <c r="N145" s="49"/>
      <c r="O145" s="83" t="n">
        <f aca="false">SUM(E145)</f>
        <v>74243.04</v>
      </c>
      <c r="P145" s="0"/>
      <c r="Q145" s="0"/>
    </row>
    <row r="146" customFormat="false" ht="16.5" hidden="false" customHeight="false" outlineLevel="0" collapsed="false">
      <c r="B146" s="49" t="s">
        <v>121</v>
      </c>
      <c r="C146" s="49"/>
      <c r="D146" s="49"/>
      <c r="E146" s="69" t="n">
        <f aca="false">SUM(N84)</f>
        <v>0</v>
      </c>
      <c r="F146" s="49" t="s">
        <v>123</v>
      </c>
      <c r="G146" s="49"/>
      <c r="H146" s="49"/>
      <c r="I146" s="49"/>
      <c r="J146" s="49"/>
      <c r="K146" s="49"/>
      <c r="L146" s="49"/>
      <c r="M146" s="49"/>
      <c r="N146" s="49"/>
      <c r="O146" s="83" t="n">
        <f aca="false">SUM(E146)</f>
        <v>0</v>
      </c>
    </row>
    <row r="147" customFormat="false" ht="15" hidden="false" customHeight="true" outlineLevel="0" collapsed="false">
      <c r="B147" s="63"/>
      <c r="C147" s="63"/>
      <c r="D147" s="63"/>
      <c r="E147" s="70"/>
      <c r="F147" s="70"/>
      <c r="G147" s="63"/>
      <c r="H147" s="63"/>
      <c r="I147" s="63"/>
      <c r="J147" s="63"/>
      <c r="K147" s="63"/>
      <c r="L147" s="63"/>
      <c r="M147" s="63"/>
      <c r="N147" s="63"/>
    </row>
    <row r="148" customFormat="false" ht="15" hidden="false" customHeight="false" outlineLevel="0" collapsed="false">
      <c r="B148" s="63"/>
      <c r="C148" s="63"/>
      <c r="D148" s="63"/>
      <c r="E148" s="58" t="s">
        <v>148</v>
      </c>
      <c r="F148" s="58"/>
      <c r="G148" s="58"/>
      <c r="H148" s="59" t="s">
        <v>126</v>
      </c>
      <c r="I148" s="60"/>
      <c r="K148" s="62" t="s">
        <v>136</v>
      </c>
      <c r="L148" s="62"/>
      <c r="M148" s="62"/>
      <c r="N148" s="63"/>
    </row>
    <row r="149" customFormat="false" ht="15" hidden="false" customHeight="false" outlineLevel="0" collapsed="false">
      <c r="B149" s="63"/>
      <c r="C149" s="63"/>
      <c r="D149" s="63"/>
      <c r="E149" s="63" t="s">
        <v>128</v>
      </c>
      <c r="F149" s="63"/>
      <c r="G149" s="63"/>
      <c r="H149" s="60"/>
      <c r="I149" s="60"/>
      <c r="J149" s="60"/>
      <c r="K149" s="63" t="s">
        <v>129</v>
      </c>
      <c r="L149" s="63"/>
      <c r="M149" s="63"/>
    </row>
    <row r="150" customFormat="false" ht="15" hidden="false" customHeight="true" outlineLevel="0" collapsed="false">
      <c r="B150" s="63"/>
      <c r="C150" s="63"/>
      <c r="D150" s="63"/>
      <c r="E150" s="59"/>
      <c r="F150" s="59"/>
      <c r="G150" s="59"/>
      <c r="H150" s="60"/>
      <c r="I150" s="60"/>
      <c r="J150" s="60"/>
      <c r="K150" s="59"/>
      <c r="L150" s="59"/>
      <c r="M150" s="59"/>
    </row>
    <row r="151" customFormat="false" ht="18" hidden="false" customHeight="true" outlineLevel="0" collapsed="false">
      <c r="B151" s="51" t="s">
        <v>137</v>
      </c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15" hidden="false" customHeight="true" outlineLevel="0" collapsed="false"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5.75" hidden="false" customHeight="false" outlineLevel="0" collapsed="false">
      <c r="B153" s="49" t="s">
        <v>110</v>
      </c>
      <c r="C153" s="49"/>
      <c r="D153" s="49"/>
      <c r="E153" s="49" t="s">
        <v>111</v>
      </c>
      <c r="F153" s="49"/>
      <c r="G153" s="49"/>
      <c r="H153" s="49"/>
      <c r="I153" s="49"/>
      <c r="J153" s="49"/>
      <c r="K153" s="49"/>
      <c r="L153" s="49"/>
      <c r="M153" s="49"/>
      <c r="N153" s="49"/>
    </row>
    <row r="154" customFormat="false" ht="15.75" hidden="false" customHeight="false" outlineLevel="0" collapsed="false">
      <c r="B154" s="49" t="s">
        <v>112</v>
      </c>
      <c r="C154" s="49"/>
      <c r="D154" s="49"/>
      <c r="E154" s="49" t="s">
        <v>113</v>
      </c>
      <c r="F154" s="49"/>
      <c r="G154" s="49"/>
      <c r="H154" s="49"/>
      <c r="I154" s="49"/>
      <c r="J154" s="49"/>
      <c r="K154" s="49"/>
      <c r="L154" s="49"/>
      <c r="M154" s="49"/>
      <c r="N154" s="49"/>
    </row>
    <row r="155" customFormat="false" ht="15.75" hidden="false" customHeight="false" outlineLevel="0" collapsed="false">
      <c r="B155" s="49" t="s">
        <v>114</v>
      </c>
      <c r="C155" s="49"/>
      <c r="D155" s="49"/>
      <c r="E155" s="49" t="s">
        <v>115</v>
      </c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5.75" hidden="false" customHeight="false" outlineLevel="0" collapsed="false">
      <c r="B156" s="49" t="s">
        <v>116</v>
      </c>
      <c r="C156" s="49"/>
      <c r="D156" s="49"/>
      <c r="E156" s="53" t="s">
        <v>117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5" hidden="false" customHeight="true" outlineLevel="0" collapsed="false">
      <c r="B157" s="63"/>
      <c r="C157" s="63"/>
      <c r="D157" s="63"/>
      <c r="E157" s="71"/>
      <c r="F157" s="71"/>
      <c r="G157" s="71"/>
      <c r="H157" s="71"/>
      <c r="I157" s="71"/>
      <c r="J157" s="71"/>
      <c r="K157" s="71"/>
      <c r="L157" s="71"/>
      <c r="M157" s="71"/>
      <c r="N157" s="71"/>
    </row>
    <row r="158" customFormat="false" ht="18" hidden="false" customHeight="true" outlineLevel="0" collapsed="false">
      <c r="B158" s="51" t="s">
        <v>147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15" hidden="false" customHeight="true" outlineLevel="0" collapsed="false"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</row>
    <row r="160" customFormat="false" ht="15.75" hidden="false" customHeight="true" outlineLevel="0" collapsed="false">
      <c r="B160" s="55" t="s">
        <v>119</v>
      </c>
      <c r="C160" s="55"/>
      <c r="D160" s="55"/>
      <c r="E160" s="67" t="n">
        <f aca="false">SUM(N85)</f>
        <v>74243.04</v>
      </c>
      <c r="F160" s="49" t="s">
        <v>120</v>
      </c>
      <c r="G160" s="49"/>
      <c r="H160" s="49"/>
      <c r="I160" s="49"/>
      <c r="J160" s="49"/>
      <c r="K160" s="49"/>
      <c r="L160" s="49"/>
      <c r="M160" s="49"/>
      <c r="N160" s="49"/>
    </row>
    <row r="161" customFormat="false" ht="15.75" hidden="false" customHeight="false" outlineLevel="0" collapsed="false">
      <c r="B161" s="49" t="s">
        <v>121</v>
      </c>
      <c r="C161" s="49"/>
      <c r="D161" s="49"/>
      <c r="E161" s="69" t="s">
        <v>138</v>
      </c>
      <c r="F161" s="49" t="s">
        <v>124</v>
      </c>
      <c r="G161" s="49"/>
      <c r="H161" s="49"/>
      <c r="I161" s="49"/>
      <c r="J161" s="49"/>
      <c r="K161" s="49"/>
      <c r="L161" s="49"/>
      <c r="M161" s="49"/>
      <c r="N161" s="49"/>
    </row>
    <row r="162" customFormat="false" ht="15" hidden="false" customHeight="true" outlineLevel="0" collapsed="false">
      <c r="B162" s="63"/>
      <c r="C162" s="63"/>
      <c r="D162" s="63"/>
      <c r="E162" s="70"/>
      <c r="F162" s="70"/>
      <c r="G162" s="63"/>
      <c r="H162" s="63"/>
      <c r="I162" s="63"/>
      <c r="J162" s="63"/>
      <c r="K162" s="63"/>
      <c r="L162" s="63"/>
      <c r="M162" s="63"/>
    </row>
    <row r="163" customFormat="false" ht="15" hidden="false" customHeight="false" outlineLevel="0" collapsed="false">
      <c r="B163" s="25"/>
      <c r="C163" s="25"/>
      <c r="D163" s="25"/>
      <c r="E163" s="58" t="s">
        <v>148</v>
      </c>
      <c r="F163" s="58"/>
      <c r="G163" s="58"/>
      <c r="H163" s="59" t="s">
        <v>126</v>
      </c>
      <c r="I163" s="60"/>
      <c r="K163" s="62" t="s">
        <v>136</v>
      </c>
      <c r="L163" s="62"/>
      <c r="M163" s="62"/>
    </row>
    <row r="164" customFormat="false" ht="15" hidden="false" customHeight="false" outlineLevel="0" collapsed="false">
      <c r="B164" s="25"/>
      <c r="C164" s="25"/>
      <c r="D164" s="25"/>
      <c r="E164" s="63" t="s">
        <v>128</v>
      </c>
      <c r="F164" s="63"/>
      <c r="G164" s="63"/>
      <c r="H164" s="60"/>
      <c r="I164" s="60"/>
      <c r="J164" s="60"/>
      <c r="K164" s="63" t="s">
        <v>129</v>
      </c>
      <c r="L164" s="63"/>
      <c r="M164" s="63"/>
    </row>
    <row r="165" customFormat="false" ht="15" hidden="false" customHeight="tru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5.75" hidden="false" customHeight="false" outlineLevel="0" collapsed="false">
      <c r="B166" s="49" t="s">
        <v>130</v>
      </c>
      <c r="C166" s="49"/>
      <c r="D166" s="49"/>
      <c r="E166" s="49" t="s">
        <v>131</v>
      </c>
      <c r="F166" s="49"/>
      <c r="G166" s="49"/>
      <c r="H166" s="49"/>
      <c r="I166" s="49"/>
      <c r="J166" s="49"/>
      <c r="K166" s="49" t="s">
        <v>132</v>
      </c>
      <c r="L166" s="49"/>
      <c r="M166" s="49"/>
      <c r="N166" s="49"/>
    </row>
    <row r="167" customFormat="false" ht="15.75" hidden="false" customHeight="false" outlineLevel="0" collapsed="false">
      <c r="B167" s="49" t="s">
        <v>133</v>
      </c>
      <c r="C167" s="49"/>
      <c r="D167" s="49"/>
      <c r="E167" s="49" t="s">
        <v>134</v>
      </c>
      <c r="F167" s="49"/>
      <c r="G167" s="49"/>
      <c r="H167" s="49"/>
      <c r="I167" s="49"/>
      <c r="J167" s="49"/>
      <c r="K167" s="49" t="s">
        <v>135</v>
      </c>
      <c r="L167" s="49"/>
      <c r="M167" s="49"/>
      <c r="N167" s="49"/>
    </row>
  </sheetData>
  <mergeCells count="100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B83:D83"/>
    <mergeCell ref="G83:K83"/>
    <mergeCell ref="B84:D84"/>
    <mergeCell ref="G84:K84"/>
    <mergeCell ref="B85:D85"/>
    <mergeCell ref="G85:K85"/>
    <mergeCell ref="B86:D86"/>
    <mergeCell ref="G86:K86"/>
    <mergeCell ref="B87:D87"/>
    <mergeCell ref="G87:K87"/>
    <mergeCell ref="B98:D100"/>
    <mergeCell ref="E98:J100"/>
    <mergeCell ref="K98:N100"/>
    <mergeCell ref="B103:N103"/>
    <mergeCell ref="B105:D105"/>
    <mergeCell ref="E105:N105"/>
    <mergeCell ref="B106:D106"/>
    <mergeCell ref="E106:N106"/>
    <mergeCell ref="B107:D107"/>
    <mergeCell ref="E107:N107"/>
    <mergeCell ref="B108:D108"/>
    <mergeCell ref="E108:N108"/>
    <mergeCell ref="B110:N110"/>
    <mergeCell ref="B112:D112"/>
    <mergeCell ref="F112:N112"/>
    <mergeCell ref="B113:D113"/>
    <mergeCell ref="F113:N113"/>
    <mergeCell ref="B114:D114"/>
    <mergeCell ref="F114:N114"/>
    <mergeCell ref="B115:D115"/>
    <mergeCell ref="F115:N115"/>
    <mergeCell ref="E117:H117"/>
    <mergeCell ref="L117:N117"/>
    <mergeCell ref="E118:H118"/>
    <mergeCell ref="L118:N118"/>
    <mergeCell ref="B122:D124"/>
    <mergeCell ref="E122:J124"/>
    <mergeCell ref="K122:N124"/>
    <mergeCell ref="B126:D126"/>
    <mergeCell ref="E126:J126"/>
    <mergeCell ref="K126:N126"/>
    <mergeCell ref="B127:D127"/>
    <mergeCell ref="E127:J127"/>
    <mergeCell ref="K127:N127"/>
    <mergeCell ref="B131:D133"/>
    <mergeCell ref="E131:J133"/>
    <mergeCell ref="K131:N133"/>
    <mergeCell ref="B135:M135"/>
    <mergeCell ref="B137:D137"/>
    <mergeCell ref="E137:N137"/>
    <mergeCell ref="B138:D138"/>
    <mergeCell ref="E138:N138"/>
    <mergeCell ref="B139:D139"/>
    <mergeCell ref="E139:N139"/>
    <mergeCell ref="B140:D140"/>
    <mergeCell ref="E140:N140"/>
    <mergeCell ref="B142:N142"/>
    <mergeCell ref="B144:D144"/>
    <mergeCell ref="F144:N144"/>
    <mergeCell ref="B145:D145"/>
    <mergeCell ref="F145:N145"/>
    <mergeCell ref="B146:D146"/>
    <mergeCell ref="F146:N146"/>
    <mergeCell ref="E148:G148"/>
    <mergeCell ref="K148:M148"/>
    <mergeCell ref="E149:G149"/>
    <mergeCell ref="K149:M149"/>
    <mergeCell ref="B151:N151"/>
    <mergeCell ref="B153:D153"/>
    <mergeCell ref="E153:N153"/>
    <mergeCell ref="B154:D154"/>
    <mergeCell ref="E154:N154"/>
    <mergeCell ref="B155:D155"/>
    <mergeCell ref="E155:N155"/>
    <mergeCell ref="B156:D156"/>
    <mergeCell ref="E156:N156"/>
    <mergeCell ref="B158:N158"/>
    <mergeCell ref="B160:D160"/>
    <mergeCell ref="F160:N160"/>
    <mergeCell ref="B161:D161"/>
    <mergeCell ref="F161:N161"/>
    <mergeCell ref="E163:G163"/>
    <mergeCell ref="K163:M163"/>
    <mergeCell ref="E164:G164"/>
    <mergeCell ref="K164:M164"/>
    <mergeCell ref="B166:D166"/>
    <mergeCell ref="E166:J166"/>
    <mergeCell ref="K166:N166"/>
    <mergeCell ref="B167:D167"/>
    <mergeCell ref="E167:J167"/>
    <mergeCell ref="K167:N167"/>
  </mergeCells>
  <hyperlinks>
    <hyperlink ref="E108" r:id="rId2" display="radojevicboban@gmail.com"/>
    <hyperlink ref="E140" r:id="rId3" display="radojevicboban@gmail.com"/>
    <hyperlink ref="E156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31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8.85"/>
    <col collapsed="false" customWidth="true" hidden="false" outlineLevel="0" max="5" min="5" style="0" width="10.71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73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2" t="s">
        <v>149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74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0</v>
      </c>
      <c r="G4" s="17" t="n">
        <f aca="false">E81/B75</f>
        <v>0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454.75</v>
      </c>
      <c r="N4" s="17" t="n">
        <f aca="false">SUM(M4*1.096)</f>
        <v>1594.406</v>
      </c>
      <c r="O4" s="18" t="n">
        <f aca="false">SUM(N4)</f>
        <v>1594.406</v>
      </c>
      <c r="P4" s="18"/>
      <c r="Q4" s="18" t="n">
        <f aca="false">SUM(O4-P4)</f>
        <v>1594.406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0</v>
      </c>
      <c r="G5" s="17" t="n">
        <f aca="false">E81/B75</f>
        <v>0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547.963</v>
      </c>
      <c r="N5" s="17" t="n">
        <f aca="false">SUM(M5*1.096)</f>
        <v>1696.567448</v>
      </c>
      <c r="O5" s="18" t="n">
        <f aca="false">SUM(N5)</f>
        <v>1696.567448</v>
      </c>
      <c r="P5" s="18"/>
      <c r="Q5" s="18" t="n">
        <f aca="false">SUM(O5-P5)</f>
        <v>1696.567448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0</v>
      </c>
      <c r="G6" s="17" t="n">
        <f aca="false">E81/B75</f>
        <v>0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267.76</v>
      </c>
      <c r="N6" s="17" t="n">
        <f aca="false">SUM(M6*1.096)</f>
        <v>1389.46496</v>
      </c>
      <c r="O6" s="18" t="n">
        <f aca="false">SUM(N6)</f>
        <v>1389.46496</v>
      </c>
      <c r="P6" s="18"/>
      <c r="Q6" s="18" t="n">
        <f aca="false">SUM(O6-P6)</f>
        <v>1389.46496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0</v>
      </c>
      <c r="G7" s="17" t="n">
        <f aca="false">E81/B75</f>
        <v>0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114.373</v>
      </c>
      <c r="N7" s="17" t="n">
        <f aca="false">SUM(M7*1.096)</f>
        <v>1221.352808</v>
      </c>
      <c r="O7" s="18" t="n">
        <f aca="false">SUM(N7)</f>
        <v>1221.352808</v>
      </c>
      <c r="P7" s="18"/>
      <c r="Q7" s="18" t="n">
        <f aca="false">SUM(O7-P7)</f>
        <v>1221.352808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0</v>
      </c>
      <c r="G8" s="17" t="n">
        <f aca="false">E81/B75</f>
        <v>0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271.624</v>
      </c>
      <c r="N8" s="17" t="n">
        <f aca="false">SUM(M8*1.096)</f>
        <v>1393.699904</v>
      </c>
      <c r="O8" s="18" t="n">
        <f aca="false">SUM(N8)</f>
        <v>1393.699904</v>
      </c>
      <c r="P8" s="18"/>
      <c r="Q8" s="18" t="n">
        <f aca="false">SUM(O8-P8)</f>
        <v>1393.699904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0</v>
      </c>
      <c r="G9" s="17" t="n">
        <f aca="false">E81/B75</f>
        <v>0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454.75</v>
      </c>
      <c r="N9" s="17" t="n">
        <f aca="false">SUM(M9*1.096)</f>
        <v>1594.406</v>
      </c>
      <c r="O9" s="18" t="n">
        <f aca="false">SUM(N9)</f>
        <v>1594.406</v>
      </c>
      <c r="P9" s="18"/>
      <c r="Q9" s="18" t="n">
        <f aca="false">SUM(O9-P9)</f>
        <v>1594.406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0</v>
      </c>
      <c r="G10" s="17" t="n">
        <f aca="false">E81/B75</f>
        <v>0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397.963</v>
      </c>
      <c r="N10" s="17" t="n">
        <f aca="false">SUM(M10*1.096)</f>
        <v>1532.167448</v>
      </c>
      <c r="O10" s="18" t="n">
        <f aca="false">SUM(N10)</f>
        <v>1532.167448</v>
      </c>
      <c r="P10" s="18"/>
      <c r="Q10" s="18" t="n">
        <f aca="false">SUM(O10-P10)</f>
        <v>1532.167448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0</v>
      </c>
      <c r="G11" s="17" t="n">
        <f aca="false">E81/B75</f>
        <v>0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267.76</v>
      </c>
      <c r="N11" s="17" t="n">
        <f aca="false">SUM(M11*1.096)</f>
        <v>1389.46496</v>
      </c>
      <c r="O11" s="18" t="n">
        <f aca="false">SUM(N11)</f>
        <v>1389.46496</v>
      </c>
      <c r="P11" s="18"/>
      <c r="Q11" s="18" t="n">
        <f aca="false">SUM(O11-P11)</f>
        <v>1389.46496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0</v>
      </c>
      <c r="G12" s="17" t="n">
        <f aca="false">E81/B75</f>
        <v>0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114.373</v>
      </c>
      <c r="N12" s="17" t="n">
        <f aca="false">SUM(M12*1.096)</f>
        <v>1221.352808</v>
      </c>
      <c r="O12" s="18" t="n">
        <f aca="false">SUM(N12)</f>
        <v>1221.352808</v>
      </c>
      <c r="P12" s="18"/>
      <c r="Q12" s="18" t="n">
        <f aca="false">SUM(O12-P12)</f>
        <v>1221.352808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0</v>
      </c>
      <c r="G13" s="17" t="n">
        <f aca="false">E81/B75</f>
        <v>0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271.624</v>
      </c>
      <c r="N13" s="17" t="n">
        <f aca="false">SUM(M13*1.096)</f>
        <v>1393.699904</v>
      </c>
      <c r="O13" s="18" t="n">
        <f aca="false">SUM(N13)</f>
        <v>1393.699904</v>
      </c>
      <c r="P13" s="18"/>
      <c r="Q13" s="18" t="n">
        <f aca="false">SUM(O13-P13)</f>
        <v>1393.699904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0</v>
      </c>
      <c r="G14" s="17" t="n">
        <f aca="false">E81/B75</f>
        <v>0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604.75</v>
      </c>
      <c r="N14" s="17" t="n">
        <f aca="false">SUM(M14*1.096)</f>
        <v>1758.806</v>
      </c>
      <c r="O14" s="18" t="n">
        <f aca="false">SUM(N14)</f>
        <v>1758.806</v>
      </c>
      <c r="P14" s="18"/>
      <c r="Q14" s="18" t="n">
        <f aca="false">SUM(O14-P14)</f>
        <v>1758.806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0</v>
      </c>
      <c r="G15" s="17" t="n">
        <f aca="false">E81/B75</f>
        <v>0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397.963</v>
      </c>
      <c r="N15" s="17" t="n">
        <f aca="false">SUM(M15*1.096)</f>
        <v>1532.167448</v>
      </c>
      <c r="O15" s="18" t="n">
        <f aca="false">SUM(N15)</f>
        <v>1532.167448</v>
      </c>
      <c r="P15" s="18"/>
      <c r="Q15" s="18" t="n">
        <f aca="false">SUM(O15-P15)</f>
        <v>1532.167448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0</v>
      </c>
      <c r="G16" s="17" t="n">
        <f aca="false">E81/B75</f>
        <v>0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267.76</v>
      </c>
      <c r="N16" s="17" t="n">
        <f aca="false">SUM(M16*1.096)</f>
        <v>1389.46496</v>
      </c>
      <c r="O16" s="18" t="n">
        <f aca="false">SUM(N16)</f>
        <v>1389.46496</v>
      </c>
      <c r="P16" s="18"/>
      <c r="Q16" s="18" t="n">
        <f aca="false">SUM(O16-P16)</f>
        <v>1389.46496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0</v>
      </c>
      <c r="G17" s="17" t="n">
        <f aca="false">E81/B75</f>
        <v>0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114.373</v>
      </c>
      <c r="N17" s="17" t="n">
        <f aca="false">SUM(M17*1.096)</f>
        <v>1221.352808</v>
      </c>
      <c r="O17" s="18" t="n">
        <f aca="false">SUM(N17)</f>
        <v>1221.352808</v>
      </c>
      <c r="P17" s="18"/>
      <c r="Q17" s="18" t="n">
        <f aca="false">SUM(O17-P17)</f>
        <v>1221.352808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0</v>
      </c>
      <c r="G18" s="17" t="n">
        <f aca="false">E81/B75</f>
        <v>0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271.624</v>
      </c>
      <c r="N18" s="17" t="n">
        <f aca="false">SUM(M18*1.096)</f>
        <v>1393.699904</v>
      </c>
      <c r="O18" s="18" t="n">
        <f aca="false">SUM(N18)</f>
        <v>1393.699904</v>
      </c>
      <c r="P18" s="18"/>
      <c r="Q18" s="18" t="n">
        <f aca="false">SUM(O18-P18)</f>
        <v>1393.699904</v>
      </c>
    </row>
    <row r="19" customFormat="false" ht="17.45" hidden="false" customHeight="true" outlineLevel="0" collapsed="false">
      <c r="B19" s="13" t="n">
        <v>16</v>
      </c>
      <c r="C19" s="14" t="s">
        <v>32</v>
      </c>
      <c r="D19" s="15" t="n">
        <v>77.5</v>
      </c>
      <c r="E19" s="16" t="n">
        <v>4</v>
      </c>
      <c r="F19" s="17" t="n">
        <f aca="false">$E$80/SUM($E$4:$E$75)*4</f>
        <v>0</v>
      </c>
      <c r="G19" s="17" t="n">
        <f aca="false">E81/B75</f>
        <v>0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454.75</v>
      </c>
      <c r="N19" s="17" t="n">
        <f aca="false">SUM(M19*1.096)</f>
        <v>1594.406</v>
      </c>
      <c r="O19" s="18" t="n">
        <f aca="false">SUM(N19)</f>
        <v>1594.406</v>
      </c>
      <c r="P19" s="18"/>
      <c r="Q19" s="18" t="n">
        <f aca="false">SUM(O19-P19)</f>
        <v>1594.406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3</f>
        <v>0</v>
      </c>
      <c r="G20" s="17" t="n">
        <f aca="false">E81/B75</f>
        <v>0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547.963</v>
      </c>
      <c r="N20" s="17" t="n">
        <f aca="false">SUM(M20*1.096)</f>
        <v>1696.567448</v>
      </c>
      <c r="O20" s="18" t="n">
        <f aca="false">SUM(N20)</f>
        <v>1696.567448</v>
      </c>
      <c r="P20" s="18"/>
      <c r="Q20" s="18" t="n">
        <f aca="false">SUM(O20-P20)</f>
        <v>1696.567448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0</v>
      </c>
      <c r="G21" s="17" t="n">
        <f aca="false">E81/B75</f>
        <v>0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267.76</v>
      </c>
      <c r="N21" s="17" t="n">
        <f aca="false">SUM(M21*1.096)</f>
        <v>1389.46496</v>
      </c>
      <c r="O21" s="18" t="n">
        <f aca="false">SUM(N21)</f>
        <v>1389.46496</v>
      </c>
      <c r="P21" s="18"/>
      <c r="Q21" s="18" t="n">
        <f aca="false">SUM(O21-P21)</f>
        <v>1389.46496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0</v>
      </c>
      <c r="G22" s="17" t="n">
        <f aca="false">E81/B75</f>
        <v>0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114.373</v>
      </c>
      <c r="N22" s="17" t="n">
        <f aca="false">SUM(M22*1.096)</f>
        <v>1221.352808</v>
      </c>
      <c r="O22" s="18" t="n">
        <f aca="false">SUM(N22)</f>
        <v>1221.352808</v>
      </c>
      <c r="P22" s="18"/>
      <c r="Q22" s="18" t="n">
        <f aca="false">SUM(O22-P22)</f>
        <v>1221.352808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0</v>
      </c>
      <c r="G23" s="17" t="n">
        <f aca="false">E81/B75</f>
        <v>0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271.624</v>
      </c>
      <c r="N23" s="17" t="n">
        <f aca="false">SUM(M23*1.096)</f>
        <v>1393.699904</v>
      </c>
      <c r="O23" s="18" t="n">
        <f aca="false">SUM(N23)</f>
        <v>1393.699904</v>
      </c>
      <c r="P23" s="18"/>
      <c r="Q23" s="18" t="n">
        <f aca="false">SUM(O23-P23)</f>
        <v>1393.699904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0</v>
      </c>
      <c r="G24" s="17" t="n">
        <f aca="false">E81/B75</f>
        <v>0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1454.75</v>
      </c>
      <c r="N24" s="17" t="n">
        <f aca="false">SUM(M24*1.096)</f>
        <v>1594.406</v>
      </c>
      <c r="O24" s="18" t="n">
        <f aca="false">SUM(N24)</f>
        <v>1594.406</v>
      </c>
      <c r="P24" s="18"/>
      <c r="Q24" s="18" t="n">
        <f aca="false">SUM(O24-P24)</f>
        <v>1594.406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0</v>
      </c>
      <c r="G25" s="17" t="n">
        <f aca="false">E81/B75</f>
        <v>0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397.963</v>
      </c>
      <c r="N25" s="17" t="n">
        <f aca="false">SUM(M25*1.096)</f>
        <v>1532.167448</v>
      </c>
      <c r="O25" s="18" t="n">
        <f aca="false">SUM(N25)</f>
        <v>1532.167448</v>
      </c>
      <c r="P25" s="18"/>
      <c r="Q25" s="18" t="n">
        <f aca="false">SUM(O25-P25)</f>
        <v>1532.167448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0</v>
      </c>
      <c r="G26" s="17" t="n">
        <f aca="false">E81/B75</f>
        <v>0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417.76</v>
      </c>
      <c r="N26" s="17" t="n">
        <f aca="false">SUM(M26*1.096)</f>
        <v>1553.86496</v>
      </c>
      <c r="O26" s="18" t="n">
        <f aca="false">SUM(N26)</f>
        <v>1553.86496</v>
      </c>
      <c r="P26" s="18"/>
      <c r="Q26" s="18" t="n">
        <f aca="false">SUM(O26-P26)</f>
        <v>1553.86496</v>
      </c>
    </row>
    <row r="27" customFormat="false" ht="17.45" hidden="false" customHeight="true" outlineLevel="0" collapsed="false">
      <c r="B27" s="13" t="n">
        <v>24</v>
      </c>
      <c r="C27" s="14" t="s">
        <v>40</v>
      </c>
      <c r="D27" s="15" t="n">
        <v>28.17</v>
      </c>
      <c r="E27" s="16" t="n">
        <v>1</v>
      </c>
      <c r="F27" s="17" t="n">
        <f aca="false">$E$80/SUM($E$4:$E$75)*1</f>
        <v>0</v>
      </c>
      <c r="G27" s="17" t="n">
        <f aca="false">E81/B75</f>
        <v>0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114.373</v>
      </c>
      <c r="N27" s="17" t="n">
        <f aca="false">SUM(M27*1.096)</f>
        <v>1221.352808</v>
      </c>
      <c r="O27" s="18" t="n">
        <f aca="false">SUM(N27)</f>
        <v>1221.352808</v>
      </c>
      <c r="P27" s="18"/>
      <c r="Q27" s="18" t="n">
        <f aca="false">SUM(O27-P27)</f>
        <v>1221.352808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0</v>
      </c>
      <c r="G28" s="17" t="n">
        <f aca="false">E81/B75</f>
        <v>0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271.624</v>
      </c>
      <c r="N28" s="17" t="n">
        <f aca="false">SUM(M28*1.096)</f>
        <v>1393.699904</v>
      </c>
      <c r="O28" s="18" t="n">
        <f aca="false">SUM(N28)</f>
        <v>1393.699904</v>
      </c>
      <c r="P28" s="18"/>
      <c r="Q28" s="18" t="n">
        <f aca="false">SUM(O28-P28)</f>
        <v>1393.699904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0</v>
      </c>
      <c r="G29" s="17" t="n">
        <f aca="false">E81/B75</f>
        <v>0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454.75</v>
      </c>
      <c r="N29" s="17" t="n">
        <f aca="false">SUM(M29*1.096)</f>
        <v>1594.406</v>
      </c>
      <c r="O29" s="18" t="n">
        <f aca="false">SUM(N29)</f>
        <v>1594.406</v>
      </c>
      <c r="P29" s="18"/>
      <c r="Q29" s="18" t="n">
        <f aca="false">SUM(O29-P29)</f>
        <v>1594.406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0</v>
      </c>
      <c r="G30" s="17" t="n">
        <f aca="false">E81/B75</f>
        <v>0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397.963</v>
      </c>
      <c r="N30" s="17" t="n">
        <f aca="false">SUM(M30*1.096)</f>
        <v>1532.167448</v>
      </c>
      <c r="O30" s="18" t="n">
        <f aca="false">SUM(N30)</f>
        <v>1532.167448</v>
      </c>
      <c r="P30" s="18"/>
      <c r="Q30" s="18" t="n">
        <f aca="false">SUM(O30-P30)</f>
        <v>1532.167448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0</v>
      </c>
      <c r="G31" s="17" t="n">
        <f aca="false">E81/B75</f>
        <v>0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417.76</v>
      </c>
      <c r="N31" s="17" t="n">
        <f aca="false">SUM(M31*1.096)</f>
        <v>1553.86496</v>
      </c>
      <c r="O31" s="18" t="n">
        <f aca="false">SUM(N31)</f>
        <v>1553.86496</v>
      </c>
      <c r="P31" s="18"/>
      <c r="Q31" s="18" t="n">
        <f aca="false">SUM(O31-P31)</f>
        <v>1553.86496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0</v>
      </c>
      <c r="G32" s="17" t="n">
        <f aca="false">E81/B75</f>
        <v>0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114.373</v>
      </c>
      <c r="N32" s="17" t="n">
        <f aca="false">SUM(M32*1.096)</f>
        <v>1221.352808</v>
      </c>
      <c r="O32" s="18" t="n">
        <f aca="false">SUM(N32)</f>
        <v>1221.352808</v>
      </c>
      <c r="P32" s="18"/>
      <c r="Q32" s="18" t="n">
        <f aca="false">SUM(O32-P32)</f>
        <v>1221.352808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0</v>
      </c>
      <c r="G33" s="17" t="n">
        <f aca="false">E81/B75</f>
        <v>0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571.624</v>
      </c>
      <c r="N33" s="17" t="n">
        <f aca="false">SUM(M33*1.096)</f>
        <v>1722.499904</v>
      </c>
      <c r="O33" s="18" t="n">
        <f aca="false">SUM(N33)</f>
        <v>1722.499904</v>
      </c>
      <c r="P33" s="18"/>
      <c r="Q33" s="18" t="n">
        <f aca="false">SUM(O33-P33)</f>
        <v>1722.499904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0</v>
      </c>
      <c r="G34" s="17" t="n">
        <f aca="false">E81/B75</f>
        <v>0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454.75</v>
      </c>
      <c r="N34" s="17" t="n">
        <f aca="false">SUM(M34*1.096)</f>
        <v>1594.406</v>
      </c>
      <c r="O34" s="18" t="n">
        <f aca="false">SUM(N34)</f>
        <v>1594.406</v>
      </c>
      <c r="P34" s="18"/>
      <c r="Q34" s="18" t="n">
        <f aca="false">SUM(O34-P34)</f>
        <v>1594.406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0</v>
      </c>
      <c r="G35" s="17" t="n">
        <f aca="false">E81/B75</f>
        <v>0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1397.963</v>
      </c>
      <c r="N35" s="17" t="n">
        <f aca="false">SUM(M35*1.096)</f>
        <v>1532.167448</v>
      </c>
      <c r="O35" s="18" t="n">
        <f aca="false">SUM(N35)</f>
        <v>1532.167448</v>
      </c>
      <c r="P35" s="18"/>
      <c r="Q35" s="18" t="n">
        <f aca="false">SUM(O35-P35)</f>
        <v>1532.167448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0</v>
      </c>
      <c r="G36" s="17" t="n">
        <f aca="false">E81/B75</f>
        <v>0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267.76</v>
      </c>
      <c r="N36" s="17" t="n">
        <f aca="false">SUM(M36*1.096)</f>
        <v>1389.46496</v>
      </c>
      <c r="O36" s="18" t="n">
        <f aca="false">SUM(N36)</f>
        <v>1389.46496</v>
      </c>
      <c r="P36" s="18"/>
      <c r="Q36" s="18" t="n">
        <f aca="false">SUM(O36-P36)</f>
        <v>1389.46496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0</v>
      </c>
      <c r="G37" s="17" t="n">
        <f aca="false">E81/B75</f>
        <v>0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264.373</v>
      </c>
      <c r="N37" s="17" t="n">
        <f aca="false">SUM(M37*1.096)</f>
        <v>1385.752808</v>
      </c>
      <c r="O37" s="18" t="n">
        <f aca="false">SUM(N37)</f>
        <v>1385.752808</v>
      </c>
      <c r="P37" s="18"/>
      <c r="Q37" s="18" t="n">
        <f aca="false">SUM(O37-P37)</f>
        <v>1385.752808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0</v>
      </c>
      <c r="G38" s="17" t="n">
        <f aca="false">E81/B75</f>
        <v>0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271.624</v>
      </c>
      <c r="N38" s="17" t="n">
        <f aca="false">SUM(M38*1.096)</f>
        <v>1393.699904</v>
      </c>
      <c r="O38" s="18" t="n">
        <f aca="false">SUM(N38)</f>
        <v>1393.699904</v>
      </c>
      <c r="P38" s="18"/>
      <c r="Q38" s="18" t="n">
        <f aca="false">SUM(O38-P38)</f>
        <v>1393.699904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0</v>
      </c>
      <c r="G39" s="17" t="n">
        <f aca="false">E81/B75</f>
        <v>0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454.75</v>
      </c>
      <c r="N39" s="17" t="n">
        <f aca="false">SUM(M39*1.096)</f>
        <v>1594.406</v>
      </c>
      <c r="O39" s="18" t="n">
        <f aca="false">SUM(N39)</f>
        <v>1594.406</v>
      </c>
      <c r="P39" s="18"/>
      <c r="Q39" s="18" t="n">
        <f aca="false">SUM(O39-P39)</f>
        <v>1594.406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0</v>
      </c>
      <c r="G40" s="17" t="n">
        <f aca="false">E81/B75</f>
        <v>0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397.963</v>
      </c>
      <c r="N40" s="17" t="n">
        <f aca="false">SUM(M40*1.096)</f>
        <v>1532.167448</v>
      </c>
      <c r="O40" s="18" t="n">
        <f aca="false">SUM(N40)</f>
        <v>1532.167448</v>
      </c>
      <c r="P40" s="18"/>
      <c r="Q40" s="18" t="n">
        <f aca="false">SUM(O40-P40)</f>
        <v>1532.167448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0</v>
      </c>
      <c r="G41" s="17" t="n">
        <f aca="false">E81/B75</f>
        <v>0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267.76</v>
      </c>
      <c r="N41" s="17" t="n">
        <f aca="false">SUM(M41*1.096)</f>
        <v>1389.46496</v>
      </c>
      <c r="O41" s="18" t="n">
        <f aca="false">SUM(N41)</f>
        <v>1389.46496</v>
      </c>
      <c r="P41" s="18"/>
      <c r="Q41" s="18" t="n">
        <f aca="false">SUM(O41-P41)</f>
        <v>1389.46496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0</v>
      </c>
      <c r="G42" s="17" t="n">
        <f aca="false">E81/B75</f>
        <v>0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113.2</v>
      </c>
      <c r="N42" s="17" t="n">
        <f aca="false">SUM(M42*1.096)</f>
        <v>1220.0672</v>
      </c>
      <c r="O42" s="18" t="n">
        <f aca="false">SUM(N42)</f>
        <v>1220.0672</v>
      </c>
      <c r="P42" s="18"/>
      <c r="Q42" s="18" t="n">
        <f aca="false">SUM(O42-P42)</f>
        <v>1220.0672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0</v>
      </c>
      <c r="G43" s="17" t="n">
        <f aca="false">E81/B75</f>
        <v>0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271.624</v>
      </c>
      <c r="N43" s="17" t="n">
        <f aca="false">SUM(M43*1.096)</f>
        <v>1393.699904</v>
      </c>
      <c r="O43" s="18" t="n">
        <f aca="false">SUM(N43)</f>
        <v>1393.699904</v>
      </c>
      <c r="P43" s="18"/>
      <c r="Q43" s="18" t="n">
        <f aca="false">SUM(O43-P43)</f>
        <v>1393.699904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0</v>
      </c>
      <c r="G44" s="17" t="n">
        <f aca="false">E81/B75</f>
        <v>0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451.3</v>
      </c>
      <c r="N44" s="17" t="n">
        <f aca="false">SUM(M44*1.096)</f>
        <v>1590.6248</v>
      </c>
      <c r="O44" s="18" t="n">
        <f aca="false">SUM(N44)</f>
        <v>1590.6248</v>
      </c>
      <c r="P44" s="18"/>
      <c r="Q44" s="18" t="n">
        <f aca="false">SUM(O44-P44)</f>
        <v>1590.6248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0</v>
      </c>
      <c r="G45" s="17" t="n">
        <f aca="false">E81/B75</f>
        <v>0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397.963</v>
      </c>
      <c r="N45" s="17" t="n">
        <f aca="false">SUM(M45*1.096)</f>
        <v>1532.167448</v>
      </c>
      <c r="O45" s="18" t="n">
        <f aca="false">SUM(N45)</f>
        <v>1532.167448</v>
      </c>
      <c r="P45" s="18"/>
      <c r="Q45" s="18" t="n">
        <f aca="false">SUM(O45-P45)</f>
        <v>1532.167448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0</v>
      </c>
      <c r="G46" s="17" t="n">
        <f aca="false">E81/B75</f>
        <v>0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417.76</v>
      </c>
      <c r="N46" s="17" t="n">
        <f aca="false">SUM(M46*1.096)</f>
        <v>1553.86496</v>
      </c>
      <c r="O46" s="18" t="n">
        <f aca="false">SUM(N46)</f>
        <v>1553.86496</v>
      </c>
      <c r="P46" s="18"/>
      <c r="Q46" s="18" t="n">
        <f aca="false">SUM(O46-P46)</f>
        <v>1553.86496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0</v>
      </c>
      <c r="G47" s="17" t="n">
        <f aca="false">E81/B75</f>
        <v>0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114.373</v>
      </c>
      <c r="N47" s="17" t="n">
        <f aca="false">SUM(M47*1.096)</f>
        <v>1221.352808</v>
      </c>
      <c r="O47" s="18" t="n">
        <f aca="false">SUM(N47)</f>
        <v>1221.352808</v>
      </c>
      <c r="P47" s="18"/>
      <c r="Q47" s="18" t="n">
        <f aca="false">SUM(O47-P47)</f>
        <v>1221.352808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0</v>
      </c>
      <c r="G48" s="17" t="n">
        <f aca="false">E81/B75</f>
        <v>0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271.624</v>
      </c>
      <c r="N48" s="17" t="n">
        <f aca="false">SUM(M48*1.096)</f>
        <v>1393.699904</v>
      </c>
      <c r="O48" s="18" t="n">
        <f aca="false">SUM(N48)</f>
        <v>1393.699904</v>
      </c>
      <c r="P48" s="18"/>
      <c r="Q48" s="18" t="n">
        <f aca="false">SUM(O48-P48)</f>
        <v>1393.699904</v>
      </c>
    </row>
    <row r="49" customFormat="false" ht="17.45" hidden="false" customHeight="true" outlineLevel="0" collapsed="false">
      <c r="B49" s="13" t="n">
        <v>46</v>
      </c>
      <c r="C49" s="14" t="s">
        <v>62</v>
      </c>
      <c r="D49" s="15" t="n">
        <v>77.5</v>
      </c>
      <c r="E49" s="16" t="n">
        <v>3</v>
      </c>
      <c r="F49" s="17" t="n">
        <f aca="false">$E$80/SUM($E$4:$E$75)*3</f>
        <v>0</v>
      </c>
      <c r="G49" s="17" t="n">
        <f aca="false">E81/B75</f>
        <v>0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454.75</v>
      </c>
      <c r="N49" s="17" t="n">
        <f aca="false">SUM(M49*1.096)</f>
        <v>1594.406</v>
      </c>
      <c r="O49" s="18" t="n">
        <f aca="false">SUM(N49)</f>
        <v>1594.406</v>
      </c>
      <c r="P49" s="18"/>
      <c r="Q49" s="18" t="n">
        <f aca="false">SUM(O49-P49)</f>
        <v>1594.406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0</v>
      </c>
      <c r="G50" s="17" t="n">
        <f aca="false">E81/B75</f>
        <v>0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396.1</v>
      </c>
      <c r="N50" s="17" t="n">
        <f aca="false">SUM(M50*1.096)</f>
        <v>1530.1256</v>
      </c>
      <c r="O50" s="18" t="n">
        <f aca="false">SUM(N50)</f>
        <v>1530.1256</v>
      </c>
      <c r="P50" s="18"/>
      <c r="Q50" s="18" t="n">
        <f aca="false">SUM(O50-P50)</f>
        <v>1530.1256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0</v>
      </c>
      <c r="G51" s="17" t="n">
        <f aca="false">E81/B75</f>
        <v>0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267.76</v>
      </c>
      <c r="N51" s="17" t="n">
        <f aca="false">SUM(M51*1.096)</f>
        <v>1389.46496</v>
      </c>
      <c r="O51" s="18" t="n">
        <f aca="false">SUM(N51)</f>
        <v>1389.46496</v>
      </c>
      <c r="P51" s="18"/>
      <c r="Q51" s="18" t="n">
        <f aca="false">SUM(O51-P51)</f>
        <v>1389.46496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0</v>
      </c>
      <c r="G52" s="17" t="n">
        <f aca="false">E81/B75</f>
        <v>0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114.373</v>
      </c>
      <c r="N52" s="17" t="n">
        <f aca="false">SUM(M52*1.096)</f>
        <v>1221.352808</v>
      </c>
      <c r="O52" s="18" t="n">
        <f aca="false">SUM(N52)</f>
        <v>1221.352808</v>
      </c>
      <c r="P52" s="18"/>
      <c r="Q52" s="18" t="n">
        <f aca="false">SUM(O52-P52)</f>
        <v>1221.352808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0</v>
      </c>
      <c r="G53" s="17" t="n">
        <f aca="false">E81/B75</f>
        <v>0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271.624</v>
      </c>
      <c r="N53" s="17" t="n">
        <f aca="false">SUM(M53*1.096)</f>
        <v>1393.699904</v>
      </c>
      <c r="O53" s="18" t="n">
        <f aca="false">SUM(N53)</f>
        <v>1393.699904</v>
      </c>
      <c r="P53" s="18"/>
      <c r="Q53" s="18" t="n">
        <f aca="false">SUM(O53-P53)</f>
        <v>1393.699904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0</v>
      </c>
      <c r="G54" s="17" t="n">
        <f aca="false">E81/B75</f>
        <v>0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507.46</v>
      </c>
      <c r="N54" s="17" t="n">
        <f aca="false">SUM(M54*1.096)</f>
        <v>1652.17616</v>
      </c>
      <c r="O54" s="18" t="n">
        <f aca="false">SUM(N54)</f>
        <v>1652.17616</v>
      </c>
      <c r="P54" s="18"/>
      <c r="Q54" s="18" t="n">
        <f aca="false">SUM(O54-P54)</f>
        <v>1652.17616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0</v>
      </c>
      <c r="G55" s="17" t="n">
        <f aca="false">E81/B75</f>
        <v>0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357.46</v>
      </c>
      <c r="N55" s="17" t="n">
        <f aca="false">SUM(M55*1.096)</f>
        <v>1487.77616</v>
      </c>
      <c r="O55" s="18" t="n">
        <f aca="false">SUM(N55)</f>
        <v>1487.77616</v>
      </c>
      <c r="P55" s="18"/>
      <c r="Q55" s="18" t="n">
        <f aca="false">SUM(O55-P55)</f>
        <v>1487.77616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0</v>
      </c>
      <c r="G56" s="17" t="n">
        <f aca="false">E81/B75</f>
        <v>0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092.224</v>
      </c>
      <c r="N56" s="17" t="n">
        <f aca="false">SUM(M56*1.096)</f>
        <v>1197.077504</v>
      </c>
      <c r="O56" s="18" t="n">
        <f aca="false">SUM(N56)</f>
        <v>1197.077504</v>
      </c>
      <c r="P56" s="18"/>
      <c r="Q56" s="18" t="n">
        <f aca="false">SUM(O56-P56)</f>
        <v>1197.077504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0</v>
      </c>
      <c r="G57" s="17" t="n">
        <f aca="false">E81/B75</f>
        <v>0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195.862</v>
      </c>
      <c r="N57" s="17" t="n">
        <f aca="false">SUM(M57*1.096)</f>
        <v>1310.664752</v>
      </c>
      <c r="O57" s="18" t="n">
        <f aca="false">SUM(N57)</f>
        <v>1310.664752</v>
      </c>
      <c r="P57" s="18"/>
      <c r="Q57" s="18" t="n">
        <f aca="false">SUM(O57-P57)</f>
        <v>1310.664752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0</v>
      </c>
      <c r="G58" s="17" t="n">
        <f aca="false">E81/B75</f>
        <v>0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177.163</v>
      </c>
      <c r="N58" s="17" t="n">
        <f aca="false">SUM(M58*1.096)</f>
        <v>1290.170648</v>
      </c>
      <c r="O58" s="18" t="n">
        <f aca="false">SUM(N58)</f>
        <v>1290.170648</v>
      </c>
      <c r="P58" s="18"/>
      <c r="Q58" s="18" t="n">
        <f aca="false">SUM(O58-P58)</f>
        <v>1290.170648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0</v>
      </c>
      <c r="G59" s="17" t="n">
        <f aca="false">E81/B75</f>
        <v>0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092.569</v>
      </c>
      <c r="N59" s="17" t="n">
        <f aca="false">SUM(M59*1.096)</f>
        <v>1197.455624</v>
      </c>
      <c r="O59" s="18" t="n">
        <f aca="false">SUM(N59)</f>
        <v>1197.455624</v>
      </c>
      <c r="P59" s="18"/>
      <c r="Q59" s="18" t="n">
        <f aca="false">SUM(O59-P59)</f>
        <v>1197.455624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0</v>
      </c>
      <c r="G60" s="17" t="n">
        <f aca="false">E81/B75</f>
        <v>0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140.8</v>
      </c>
      <c r="N60" s="17" t="n">
        <f aca="false">SUM(M60*1.096)</f>
        <v>1250.3168</v>
      </c>
      <c r="O60" s="18" t="n">
        <f aca="false">SUM(N60)</f>
        <v>1250.3168</v>
      </c>
      <c r="P60" s="18"/>
      <c r="Q60" s="18" t="n">
        <f aca="false">SUM(O60-P60)</f>
        <v>1250.3168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0</v>
      </c>
      <c r="G61" s="17" t="n">
        <f aca="false">E81/B75</f>
        <v>0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147.976</v>
      </c>
      <c r="N61" s="17" t="n">
        <f aca="false">SUM(M61*1.096)</f>
        <v>1258.181696</v>
      </c>
      <c r="O61" s="18" t="n">
        <f aca="false">SUM(N61)</f>
        <v>1258.181696</v>
      </c>
      <c r="P61" s="18"/>
      <c r="Q61" s="18" t="n">
        <f aca="false">SUM(O61-P61)</f>
        <v>1258.181696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0</v>
      </c>
      <c r="G62" s="17" t="n">
        <f aca="false">E81/B75</f>
        <v>0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067.66</v>
      </c>
      <c r="N62" s="17" t="n">
        <f aca="false">SUM(M62*1.096)</f>
        <v>1170.15536</v>
      </c>
      <c r="O62" s="18" t="n">
        <f aca="false">SUM(N62)</f>
        <v>1170.15536</v>
      </c>
      <c r="P62" s="18"/>
      <c r="Q62" s="18" t="n">
        <f aca="false">SUM(O62-P62)</f>
        <v>1170.15536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0</v>
      </c>
      <c r="G63" s="17" t="n">
        <f aca="false">E81/B75</f>
        <v>0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122.86</v>
      </c>
      <c r="N63" s="17" t="n">
        <f aca="false">SUM(M63*1.096)</f>
        <v>1230.65456</v>
      </c>
      <c r="O63" s="18" t="n">
        <f aca="false">SUM(N63)</f>
        <v>1230.65456</v>
      </c>
      <c r="P63" s="18"/>
      <c r="Q63" s="18" t="n">
        <f aca="false">SUM(O63-P63)</f>
        <v>1230.65456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0</v>
      </c>
      <c r="G64" s="17" t="n">
        <f aca="false">E81/B75</f>
        <v>0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081.322</v>
      </c>
      <c r="N64" s="17" t="n">
        <f aca="false">SUM(M64*1.096)</f>
        <v>1185.128912</v>
      </c>
      <c r="O64" s="18" t="n">
        <f aca="false">SUM(N64)</f>
        <v>1185.128912</v>
      </c>
      <c r="P64" s="18"/>
      <c r="Q64" s="18" t="n">
        <f aca="false">SUM(O64-P64)</f>
        <v>1185.128912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0</v>
      </c>
      <c r="G65" s="17" t="n">
        <f aca="false">E81/B75</f>
        <v>0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083.668</v>
      </c>
      <c r="N65" s="17" t="n">
        <f aca="false">SUM(M65*1.096)</f>
        <v>1187.700128</v>
      </c>
      <c r="O65" s="18" t="n">
        <f aca="false">SUM(N65)</f>
        <v>1187.700128</v>
      </c>
      <c r="P65" s="18"/>
      <c r="Q65" s="18" t="n">
        <f aca="false">SUM(O65-P65)</f>
        <v>1187.700128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0</v>
      </c>
      <c r="G66" s="17" t="n">
        <f aca="false">E81/B75</f>
        <v>0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140.455</v>
      </c>
      <c r="N66" s="17" t="n">
        <f aca="false">SUM(M66*1.096)</f>
        <v>1249.93868</v>
      </c>
      <c r="O66" s="18" t="n">
        <f aca="false">SUM(N66)</f>
        <v>1249.93868</v>
      </c>
      <c r="P66" s="18"/>
      <c r="Q66" s="18" t="n">
        <f aca="false">SUM(O66-P66)</f>
        <v>1249.93868</v>
      </c>
    </row>
    <row r="67" customFormat="false" ht="17.45" hidden="false" customHeight="true" outlineLevel="0" collapsed="false">
      <c r="B67" s="13" t="n">
        <v>64</v>
      </c>
      <c r="C67" s="14" t="s">
        <v>80</v>
      </c>
      <c r="D67" s="15" t="n">
        <v>41</v>
      </c>
      <c r="E67" s="16" t="n">
        <v>2</v>
      </c>
      <c r="F67" s="17" t="n">
        <f aca="false">$E$80/SUM($E$4:$E$75)*2</f>
        <v>0</v>
      </c>
      <c r="G67" s="17" t="n">
        <f aca="false">E81/B75</f>
        <v>0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202.9</v>
      </c>
      <c r="N67" s="17" t="n">
        <f aca="false">SUM(M67*1.096)</f>
        <v>1318.3784</v>
      </c>
      <c r="O67" s="18" t="n">
        <f aca="false">SUM(N67)</f>
        <v>1318.3784</v>
      </c>
      <c r="P67" s="18"/>
      <c r="Q67" s="18" t="n">
        <f aca="false">SUM(O67-P67)</f>
        <v>1318.3784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16" t="n">
        <v>1</v>
      </c>
      <c r="F68" s="17" t="n">
        <f aca="false">$E$80/SUM($E$4:$E$75)*1</f>
        <v>0</v>
      </c>
      <c r="G68" s="17" t="n">
        <f aca="false">E81/B75</f>
        <v>0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169.78</v>
      </c>
      <c r="N68" s="17" t="n">
        <f aca="false">SUM(M68*1.096)</f>
        <v>1282.07888</v>
      </c>
      <c r="O68" s="18" t="n">
        <f aca="false">SUM(N68)</f>
        <v>1282.07888</v>
      </c>
      <c r="P68" s="18"/>
      <c r="Q68" s="18" t="n">
        <f aca="false">SUM(O68-P68)</f>
        <v>1282.07888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0</v>
      </c>
      <c r="G69" s="17" t="n">
        <f aca="false">E81/B75</f>
        <v>0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130.726</v>
      </c>
      <c r="N69" s="17" t="n">
        <f aca="false">SUM(M69*1.096)</f>
        <v>1239.275696</v>
      </c>
      <c r="O69" s="18" t="n">
        <f aca="false">SUM(N69)</f>
        <v>1239.275696</v>
      </c>
      <c r="P69" s="18"/>
      <c r="Q69" s="18" t="n">
        <f aca="false">SUM(O69-P69)</f>
        <v>1239.275696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0</v>
      </c>
      <c r="G70" s="17" t="n">
        <f aca="false">E81/B75</f>
        <v>0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099.607</v>
      </c>
      <c r="N70" s="17" t="n">
        <f aca="false">SUM(M70*1.096)</f>
        <v>1205.169272</v>
      </c>
      <c r="O70" s="18" t="n">
        <f aca="false">SUM(N70)</f>
        <v>1205.169272</v>
      </c>
      <c r="P70" s="18"/>
      <c r="Q70" s="18" t="n">
        <f aca="false">SUM(O70-P70)</f>
        <v>1205.169272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0</v>
      </c>
      <c r="G71" s="17" t="n">
        <f aca="false">E81/B75</f>
        <v>0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085.945</v>
      </c>
      <c r="N71" s="17" t="n">
        <f aca="false">SUM(M71*1.096)</f>
        <v>1190.19572</v>
      </c>
      <c r="O71" s="18" t="n">
        <f aca="false">SUM(N71)</f>
        <v>1190.19572</v>
      </c>
      <c r="P71" s="18"/>
      <c r="Q71" s="18" t="n">
        <f aca="false">SUM(O71-P71)</f>
        <v>1190.19572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0</v>
      </c>
      <c r="G72" s="17" t="n">
        <f aca="false">E81/B75</f>
        <v>0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124.378</v>
      </c>
      <c r="N72" s="17" t="n">
        <f aca="false">SUM(M72*1.096)</f>
        <v>1232.318288</v>
      </c>
      <c r="O72" s="18" t="n">
        <f aca="false">SUM(N72)</f>
        <v>1232.318288</v>
      </c>
      <c r="P72" s="18"/>
      <c r="Q72" s="18" t="n">
        <f aca="false">SUM(O72-P72)</f>
        <v>1232.318288</v>
      </c>
    </row>
    <row r="73" customFormat="false" ht="17.45" hidden="false" customHeight="true" outlineLevel="0" collapsed="false">
      <c r="B73" s="13" t="n">
        <v>70</v>
      </c>
      <c r="C73" s="14" t="s">
        <v>86</v>
      </c>
      <c r="D73" s="15" t="n">
        <v>57.9</v>
      </c>
      <c r="E73" s="16" t="n">
        <v>3</v>
      </c>
      <c r="F73" s="17" t="n">
        <f aca="false">$E$80/SUM($E$4:$E$75)*3</f>
        <v>0</v>
      </c>
      <c r="G73" s="17" t="n">
        <f aca="false">E81/B75</f>
        <v>0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319.51</v>
      </c>
      <c r="N73" s="17" t="n">
        <f aca="false">SUM(M73*1.096)</f>
        <v>1446.18296</v>
      </c>
      <c r="O73" s="18" t="n">
        <f aca="false">SUM(N73)</f>
        <v>1446.18296</v>
      </c>
      <c r="P73" s="18"/>
      <c r="Q73" s="18" t="n">
        <f aca="false">SUM(O73-P73)</f>
        <v>1446.18296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0</v>
      </c>
      <c r="G74" s="17" t="n">
        <f aca="false">E81/B75</f>
        <v>0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117.064</v>
      </c>
      <c r="N74" s="17" t="n">
        <f aca="false">SUM(M74*1.096)</f>
        <v>1224.302144</v>
      </c>
      <c r="O74" s="18" t="n">
        <f aca="false">SUM(N74)</f>
        <v>1224.302144</v>
      </c>
      <c r="P74" s="18"/>
      <c r="Q74" s="18" t="n">
        <f aca="false">SUM(O74-P74)</f>
        <v>1224.302144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0</v>
      </c>
      <c r="G75" s="17" t="n">
        <f aca="false">E81/B75</f>
        <v>0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106.3</v>
      </c>
      <c r="N75" s="17" t="n">
        <f aca="false">SUM(M75*1.096)</f>
        <v>1212.5048</v>
      </c>
      <c r="O75" s="18" t="n">
        <f aca="false">SUM(N75)</f>
        <v>1212.5048</v>
      </c>
      <c r="P75" s="18"/>
      <c r="Q75" s="18" t="n">
        <f aca="false">SUM(O75-P75)</f>
        <v>1212.5048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7</v>
      </c>
      <c r="F76" s="17" t="n">
        <f aca="false">SUM(F4:F75)</f>
        <v>0</v>
      </c>
      <c r="G76" s="17" t="n">
        <f aca="false">SUM(G4:G75)</f>
        <v>0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91971.903</v>
      </c>
      <c r="N76" s="17" t="n">
        <f aca="false">SUM(N4:N75)</f>
        <v>100801.205688</v>
      </c>
      <c r="O76" s="18" t="n">
        <f aca="false">SUM(O4:O75)</f>
        <v>100801.205688</v>
      </c>
      <c r="P76" s="18" t="n">
        <f aca="false">SUM(P4:P75)</f>
        <v>0</v>
      </c>
      <c r="Q76" s="18" t="n">
        <f aca="false">SUM(Q4:Q75)</f>
        <v>100801.20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75"/>
      <c r="P80" s="28"/>
      <c r="Q80" s="28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75"/>
      <c r="P81" s="28"/>
      <c r="Q81" s="28"/>
    </row>
    <row r="82" customFormat="false" ht="27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81"/>
      <c r="O82" s="82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2" t="s">
        <v>89</v>
      </c>
      <c r="M83" s="76" t="s">
        <v>13</v>
      </c>
      <c r="N83" s="42" t="s">
        <v>89</v>
      </c>
      <c r="O83" s="78"/>
      <c r="P83" s="28"/>
      <c r="Q83" s="28"/>
    </row>
    <row r="84" customFormat="false" ht="27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5" t="n">
        <f aca="false">SUM(E80)</f>
        <v>0</v>
      </c>
      <c r="M84" s="45" t="n">
        <f aca="false">SUM(L84*0.096)</f>
        <v>0</v>
      </c>
      <c r="N84" s="45" t="n">
        <f aca="false">SUM(L84:M84)</f>
        <v>0</v>
      </c>
      <c r="O84" s="78"/>
      <c r="P84" s="25"/>
      <c r="Q84" s="25"/>
    </row>
    <row r="85" customFormat="false" ht="27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5" t="n">
        <f aca="false">SUM(G76:K76)</f>
        <v>67740</v>
      </c>
      <c r="M85" s="45" t="n">
        <f aca="false">SUM(L85*0.096)</f>
        <v>6503.04</v>
      </c>
      <c r="N85" s="45" t="n">
        <f aca="false">SUM(L85:M85)</f>
        <v>74243.04</v>
      </c>
      <c r="O85" s="78"/>
      <c r="P85" s="25"/>
      <c r="Q85" s="25"/>
    </row>
    <row r="86" customFormat="false" ht="27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5" t="n">
        <f aca="false">SUM(L76)</f>
        <v>24231.903</v>
      </c>
      <c r="M86" s="45" t="n">
        <f aca="false">SUM(L86*0.096)</f>
        <v>2326.262688</v>
      </c>
      <c r="N86" s="45" t="n">
        <f aca="false">SUM(L86:M86)</f>
        <v>26558.165688</v>
      </c>
      <c r="O86" s="78"/>
      <c r="P86" s="25"/>
      <c r="Q86" s="25"/>
    </row>
    <row r="87" customFormat="false" ht="21.75" hidden="false" customHeight="true" outlineLevel="0" collapsed="false">
      <c r="B87" s="38" t="s">
        <v>105</v>
      </c>
      <c r="C87" s="38"/>
      <c r="D87" s="38"/>
      <c r="E87" s="39" t="n">
        <f aca="false">SUM(E80:E86)</f>
        <v>91971.903</v>
      </c>
      <c r="F87" s="27"/>
      <c r="G87" s="44" t="s">
        <v>89</v>
      </c>
      <c r="H87" s="44"/>
      <c r="I87" s="44"/>
      <c r="J87" s="44"/>
      <c r="K87" s="44"/>
      <c r="L87" s="45" t="n">
        <f aca="false">SUM(L84:L86)</f>
        <v>91971.903</v>
      </c>
      <c r="M87" s="45" t="n">
        <f aca="false">SUM(M84:M86)</f>
        <v>8829.302688</v>
      </c>
      <c r="N87" s="45" t="n">
        <f aca="false">SUM(N84:N86)</f>
        <v>100801.205688</v>
      </c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15" hidden="false" customHeight="true" outlineLevel="0" collapsed="false"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2" hidden="false" customHeight="true" outlineLevel="0" collapsed="false">
      <c r="B95" s="49" t="s">
        <v>106</v>
      </c>
      <c r="C95" s="49"/>
      <c r="D95" s="49"/>
      <c r="E95" s="49" t="s">
        <v>107</v>
      </c>
      <c r="F95" s="49"/>
      <c r="G95" s="49"/>
      <c r="H95" s="49"/>
      <c r="I95" s="49"/>
      <c r="J95" s="49"/>
      <c r="K95" s="49" t="s">
        <v>108</v>
      </c>
      <c r="L95" s="49"/>
      <c r="M95" s="49"/>
      <c r="N95" s="49"/>
      <c r="O95" s="0"/>
      <c r="P95" s="0"/>
      <c r="Q95" s="0"/>
    </row>
    <row r="96" customFormat="false" ht="12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0"/>
      <c r="P96" s="0"/>
      <c r="Q96" s="0"/>
    </row>
    <row r="97" customFormat="false" ht="12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0"/>
      <c r="P97" s="0"/>
      <c r="Q97" s="0"/>
    </row>
    <row r="98" customFormat="false" ht="15" hidden="false" customHeight="tru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0"/>
      <c r="O98" s="0"/>
      <c r="P98" s="0"/>
      <c r="Q98" s="0"/>
    </row>
    <row r="99" customFormat="false" ht="18" hidden="false" customHeight="true" outlineLevel="0" collapsed="false">
      <c r="B99" s="51" t="s">
        <v>109</v>
      </c>
      <c r="C99" s="51"/>
      <c r="D99" s="51"/>
      <c r="E99" s="51"/>
      <c r="F99" s="51"/>
      <c r="G99" s="51"/>
      <c r="H99" s="51"/>
      <c r="I99" s="51"/>
      <c r="J99" s="51"/>
      <c r="K99" s="51"/>
      <c r="L99" s="51"/>
      <c r="M99" s="51"/>
      <c r="N99" s="51"/>
      <c r="O99" s="0"/>
      <c r="P99" s="0"/>
      <c r="Q99" s="0"/>
    </row>
    <row r="100" customFormat="false" ht="15" hidden="false" customHeight="true" outlineLevel="0" collapsed="false">
      <c r="B100" s="25"/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0"/>
      <c r="O100" s="0"/>
      <c r="P100" s="0"/>
      <c r="Q100" s="0"/>
    </row>
    <row r="101" customFormat="false" ht="15.75" hidden="false" customHeight="false" outlineLevel="0" collapsed="false">
      <c r="B101" s="49" t="s">
        <v>110</v>
      </c>
      <c r="C101" s="49"/>
      <c r="D101" s="49"/>
      <c r="E101" s="49" t="s">
        <v>111</v>
      </c>
      <c r="F101" s="49"/>
      <c r="G101" s="49"/>
      <c r="H101" s="49"/>
      <c r="I101" s="49"/>
      <c r="J101" s="49"/>
      <c r="K101" s="49"/>
      <c r="L101" s="49"/>
      <c r="M101" s="49"/>
      <c r="N101" s="49"/>
      <c r="O101" s="0"/>
      <c r="P101" s="0"/>
      <c r="Q101" s="0"/>
    </row>
    <row r="102" customFormat="false" ht="15.75" hidden="false" customHeight="false" outlineLevel="0" collapsed="false">
      <c r="B102" s="49" t="s">
        <v>112</v>
      </c>
      <c r="C102" s="49"/>
      <c r="D102" s="49"/>
      <c r="E102" s="49" t="s">
        <v>113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0"/>
      <c r="P102" s="0"/>
      <c r="Q102" s="0"/>
    </row>
    <row r="103" customFormat="false" ht="15.75" hidden="false" customHeight="false" outlineLevel="0" collapsed="false">
      <c r="B103" s="49" t="s">
        <v>114</v>
      </c>
      <c r="C103" s="49"/>
      <c r="D103" s="49"/>
      <c r="E103" s="49" t="s">
        <v>115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0"/>
      <c r="P103" s="0"/>
      <c r="Q103" s="0"/>
    </row>
    <row r="104" customFormat="false" ht="15.75" hidden="false" customHeight="false" outlineLevel="0" collapsed="false">
      <c r="B104" s="49" t="s">
        <v>116</v>
      </c>
      <c r="C104" s="49"/>
      <c r="D104" s="49"/>
      <c r="E104" s="53" t="s">
        <v>117</v>
      </c>
      <c r="F104" s="53"/>
      <c r="G104" s="53"/>
      <c r="H104" s="53"/>
      <c r="I104" s="53"/>
      <c r="J104" s="53"/>
      <c r="K104" s="53"/>
      <c r="L104" s="53"/>
      <c r="M104" s="53"/>
      <c r="N104" s="53"/>
      <c r="O104" s="0"/>
      <c r="P104" s="0"/>
      <c r="Q104" s="0"/>
    </row>
    <row r="105" customFormat="false" ht="12.75" hidden="false" customHeight="false" outlineLevel="0" collapsed="false">
      <c r="B105" s="25"/>
      <c r="C105" s="25"/>
      <c r="D105" s="25"/>
      <c r="E105" s="25"/>
      <c r="F105" s="25"/>
      <c r="G105" s="25"/>
      <c r="H105" s="25"/>
      <c r="I105" s="25"/>
      <c r="J105" s="25"/>
      <c r="K105" s="25"/>
      <c r="L105" s="25"/>
      <c r="M105" s="25"/>
      <c r="N105" s="0"/>
      <c r="O105" s="0"/>
      <c r="P105" s="0"/>
      <c r="Q105" s="0"/>
    </row>
    <row r="106" customFormat="false" ht="18" hidden="false" customHeight="true" outlineLevel="0" collapsed="false">
      <c r="B106" s="51" t="s">
        <v>150</v>
      </c>
      <c r="C106" s="51"/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0"/>
      <c r="P106" s="0"/>
      <c r="Q106" s="0"/>
    </row>
    <row r="107" customFormat="false" ht="15" hidden="false" customHeight="true" outlineLevel="0" collapsed="false">
      <c r="B107" s="25"/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0"/>
      <c r="O107" s="0"/>
      <c r="P107" s="0"/>
      <c r="Q107" s="0"/>
    </row>
    <row r="108" customFormat="false" ht="15.75" hidden="false" customHeight="true" outlineLevel="0" collapsed="false">
      <c r="B108" s="55" t="s">
        <v>119</v>
      </c>
      <c r="C108" s="55"/>
      <c r="D108" s="55"/>
      <c r="E108" s="67" t="n">
        <f aca="false">SUM(N84:N85)</f>
        <v>74243.04</v>
      </c>
      <c r="F108" s="49" t="s">
        <v>120</v>
      </c>
      <c r="G108" s="49"/>
      <c r="H108" s="49"/>
      <c r="I108" s="49"/>
      <c r="J108" s="49"/>
      <c r="K108" s="49"/>
      <c r="L108" s="49"/>
      <c r="M108" s="49"/>
      <c r="N108" s="49"/>
      <c r="O108" s="80" t="n">
        <f aca="false">SUM(E108)</f>
        <v>74243.04</v>
      </c>
      <c r="P108" s="0"/>
      <c r="Q108" s="0"/>
    </row>
    <row r="109" customFormat="false" ht="16.5" hidden="false" customHeight="false" outlineLevel="0" collapsed="false">
      <c r="B109" s="49" t="s">
        <v>121</v>
      </c>
      <c r="C109" s="49"/>
      <c r="D109" s="49"/>
      <c r="E109" s="69" t="n">
        <f aca="false">SUM(N85)</f>
        <v>74243.04</v>
      </c>
      <c r="F109" s="49" t="s">
        <v>122</v>
      </c>
      <c r="G109" s="49"/>
      <c r="H109" s="49"/>
      <c r="I109" s="49"/>
      <c r="J109" s="49"/>
      <c r="K109" s="49"/>
      <c r="L109" s="49"/>
      <c r="M109" s="49"/>
      <c r="N109" s="49"/>
      <c r="O109" s="83" t="n">
        <f aca="false">SUM(E109)</f>
        <v>74243.04</v>
      </c>
      <c r="P109" s="0"/>
      <c r="Q109" s="0"/>
    </row>
    <row r="110" customFormat="false" ht="16.5" hidden="false" customHeight="false" outlineLevel="0" collapsed="false">
      <c r="B110" s="49" t="s">
        <v>121</v>
      </c>
      <c r="C110" s="49"/>
      <c r="D110" s="49"/>
      <c r="E110" s="69" t="n">
        <f aca="false">SUM(N84)</f>
        <v>0</v>
      </c>
      <c r="F110" s="49" t="s">
        <v>123</v>
      </c>
      <c r="G110" s="49"/>
      <c r="H110" s="49"/>
      <c r="I110" s="49"/>
      <c r="J110" s="49"/>
      <c r="K110" s="49"/>
      <c r="L110" s="49"/>
      <c r="M110" s="49"/>
      <c r="N110" s="49"/>
      <c r="O110" s="83" t="n">
        <f aca="false">SUM(E110)</f>
        <v>0</v>
      </c>
    </row>
    <row r="111" customFormat="false" ht="15" hidden="false" customHeight="false" outlineLevel="0" collapsed="false">
      <c r="B111" s="63"/>
      <c r="C111" s="63"/>
      <c r="D111" s="63"/>
      <c r="E111" s="70"/>
      <c r="F111" s="70"/>
      <c r="G111" s="63"/>
      <c r="H111" s="63"/>
      <c r="I111" s="63"/>
      <c r="J111" s="63"/>
      <c r="K111" s="63"/>
      <c r="L111" s="63"/>
      <c r="M111" s="63"/>
      <c r="N111" s="63"/>
    </row>
    <row r="112" customFormat="false" ht="15" hidden="false" customHeight="false" outlineLevel="0" collapsed="false">
      <c r="B112" s="63"/>
      <c r="C112" s="63"/>
      <c r="D112" s="63"/>
      <c r="E112" s="58" t="s">
        <v>151</v>
      </c>
      <c r="F112" s="58"/>
      <c r="G112" s="58"/>
      <c r="H112" s="59" t="s">
        <v>126</v>
      </c>
      <c r="I112" s="60"/>
      <c r="K112" s="62" t="s">
        <v>136</v>
      </c>
      <c r="L112" s="62"/>
      <c r="M112" s="62"/>
      <c r="N112" s="63"/>
    </row>
    <row r="113" customFormat="false" ht="15" hidden="false" customHeight="false" outlineLevel="0" collapsed="false">
      <c r="B113" s="63"/>
      <c r="C113" s="63"/>
      <c r="D113" s="63"/>
      <c r="E113" s="63" t="s">
        <v>128</v>
      </c>
      <c r="F113" s="63"/>
      <c r="G113" s="63"/>
      <c r="H113" s="60"/>
      <c r="I113" s="60"/>
      <c r="J113" s="60"/>
      <c r="K113" s="63" t="s">
        <v>129</v>
      </c>
      <c r="L113" s="63"/>
      <c r="M113" s="63"/>
      <c r="N113" s="63"/>
    </row>
    <row r="114" customFormat="false" ht="15" hidden="false" customHeight="false" outlineLevel="0" collapsed="false">
      <c r="B114" s="63"/>
      <c r="C114" s="63"/>
      <c r="D114" s="63"/>
      <c r="E114" s="70"/>
      <c r="F114" s="70"/>
      <c r="G114" s="63"/>
      <c r="H114" s="63"/>
      <c r="I114" s="63"/>
      <c r="J114" s="63"/>
      <c r="K114" s="63"/>
      <c r="L114" s="63"/>
      <c r="M114" s="63"/>
    </row>
    <row r="115" customFormat="false" ht="18" hidden="false" customHeight="true" outlineLevel="0" collapsed="false">
      <c r="B115" s="51" t="s">
        <v>137</v>
      </c>
      <c r="C115" s="51"/>
      <c r="D115" s="51"/>
      <c r="E115" s="51"/>
      <c r="F115" s="51"/>
      <c r="G115" s="51"/>
      <c r="H115" s="51"/>
      <c r="I115" s="51"/>
      <c r="J115" s="51"/>
      <c r="K115" s="51"/>
      <c r="L115" s="51"/>
      <c r="M115" s="51"/>
      <c r="N115" s="51"/>
    </row>
    <row r="116" customFormat="false" ht="15" hidden="false" customHeight="true" outlineLevel="0" collapsed="false">
      <c r="B116" s="51"/>
      <c r="C116" s="51"/>
      <c r="D116" s="51"/>
      <c r="E116" s="51"/>
      <c r="F116" s="51"/>
      <c r="G116" s="51"/>
      <c r="H116" s="51"/>
      <c r="I116" s="51"/>
      <c r="J116" s="51"/>
      <c r="K116" s="51"/>
      <c r="L116" s="51"/>
      <c r="M116" s="51"/>
      <c r="N116" s="51"/>
    </row>
    <row r="117" customFormat="false" ht="15.75" hidden="false" customHeight="false" outlineLevel="0" collapsed="false">
      <c r="B117" s="49" t="s">
        <v>110</v>
      </c>
      <c r="C117" s="49"/>
      <c r="D117" s="49"/>
      <c r="E117" s="49" t="s">
        <v>111</v>
      </c>
      <c r="F117" s="49"/>
      <c r="G117" s="49"/>
      <c r="H117" s="49"/>
      <c r="I117" s="49"/>
      <c r="J117" s="49"/>
      <c r="K117" s="49"/>
      <c r="L117" s="49"/>
      <c r="M117" s="49"/>
      <c r="N117" s="49"/>
    </row>
    <row r="118" customFormat="false" ht="15.75" hidden="false" customHeight="false" outlineLevel="0" collapsed="false">
      <c r="B118" s="49" t="s">
        <v>112</v>
      </c>
      <c r="C118" s="49"/>
      <c r="D118" s="49"/>
      <c r="E118" s="49" t="s">
        <v>113</v>
      </c>
      <c r="F118" s="49"/>
      <c r="G118" s="49"/>
      <c r="H118" s="49"/>
      <c r="I118" s="49"/>
      <c r="J118" s="49"/>
      <c r="K118" s="49"/>
      <c r="L118" s="49"/>
      <c r="M118" s="49"/>
      <c r="N118" s="49"/>
    </row>
    <row r="119" customFormat="false" ht="15.75" hidden="false" customHeight="false" outlineLevel="0" collapsed="false">
      <c r="B119" s="49" t="s">
        <v>114</v>
      </c>
      <c r="C119" s="49"/>
      <c r="D119" s="49"/>
      <c r="E119" s="49" t="s">
        <v>115</v>
      </c>
      <c r="F119" s="49"/>
      <c r="G119" s="49"/>
      <c r="H119" s="49"/>
      <c r="I119" s="49"/>
      <c r="J119" s="49"/>
      <c r="K119" s="49"/>
      <c r="L119" s="49"/>
      <c r="M119" s="49"/>
      <c r="N119" s="49"/>
    </row>
    <row r="120" customFormat="false" ht="15.75" hidden="false" customHeight="false" outlineLevel="0" collapsed="false">
      <c r="B120" s="49" t="s">
        <v>116</v>
      </c>
      <c r="C120" s="49"/>
      <c r="D120" s="49"/>
      <c r="E120" s="53" t="s">
        <v>117</v>
      </c>
      <c r="F120" s="53"/>
      <c r="G120" s="53"/>
      <c r="H120" s="53"/>
      <c r="I120" s="53"/>
      <c r="J120" s="53"/>
      <c r="K120" s="53"/>
      <c r="L120" s="53"/>
      <c r="M120" s="53"/>
      <c r="N120" s="53"/>
    </row>
    <row r="121" customFormat="false" ht="15" hidden="false" customHeight="false" outlineLevel="0" collapsed="false">
      <c r="B121" s="84"/>
      <c r="C121" s="84"/>
      <c r="D121" s="84"/>
      <c r="E121" s="85"/>
      <c r="F121" s="85"/>
      <c r="G121" s="85"/>
      <c r="H121" s="85"/>
      <c r="I121" s="85"/>
      <c r="J121" s="85"/>
      <c r="K121" s="85"/>
      <c r="L121" s="85"/>
      <c r="M121" s="85"/>
      <c r="N121" s="85"/>
    </row>
    <row r="122" customFormat="false" ht="18" hidden="false" customHeight="true" outlineLevel="0" collapsed="false">
      <c r="B122" s="51" t="s">
        <v>150</v>
      </c>
      <c r="C122" s="51"/>
      <c r="D122" s="51"/>
      <c r="E122" s="51"/>
      <c r="F122" s="51"/>
      <c r="G122" s="51"/>
      <c r="H122" s="51"/>
      <c r="I122" s="51"/>
      <c r="J122" s="51"/>
      <c r="K122" s="51"/>
      <c r="L122" s="51"/>
      <c r="M122" s="51"/>
      <c r="N122" s="51"/>
    </row>
    <row r="123" customFormat="false" ht="15.75" hidden="false" customHeight="false" outlineLevel="0" collapsed="false">
      <c r="B123" s="86"/>
      <c r="C123" s="86"/>
      <c r="D123" s="86"/>
      <c r="E123" s="87"/>
      <c r="F123" s="87"/>
      <c r="G123" s="87"/>
      <c r="H123" s="87"/>
      <c r="I123" s="87"/>
      <c r="J123" s="87"/>
      <c r="K123" s="87"/>
      <c r="L123" s="87"/>
      <c r="M123" s="87"/>
      <c r="N123" s="87"/>
    </row>
    <row r="124" customFormat="false" ht="15.75" hidden="false" customHeight="true" outlineLevel="0" collapsed="false">
      <c r="B124" s="55" t="s">
        <v>119</v>
      </c>
      <c r="C124" s="55"/>
      <c r="D124" s="55"/>
      <c r="E124" s="67" t="n">
        <f aca="false">SUM(N85)</f>
        <v>74243.04</v>
      </c>
      <c r="F124" s="49" t="s">
        <v>120</v>
      </c>
      <c r="G124" s="49"/>
      <c r="H124" s="49"/>
      <c r="I124" s="49"/>
      <c r="J124" s="49"/>
      <c r="K124" s="49"/>
      <c r="L124" s="49"/>
      <c r="M124" s="49"/>
      <c r="N124" s="49"/>
    </row>
    <row r="125" customFormat="false" ht="15.75" hidden="false" customHeight="false" outlineLevel="0" collapsed="false">
      <c r="B125" s="49" t="s">
        <v>121</v>
      </c>
      <c r="C125" s="49"/>
      <c r="D125" s="49"/>
      <c r="E125" s="69" t="s">
        <v>138</v>
      </c>
      <c r="F125" s="49" t="s">
        <v>124</v>
      </c>
      <c r="G125" s="49"/>
      <c r="H125" s="49"/>
      <c r="I125" s="49"/>
      <c r="J125" s="49"/>
      <c r="K125" s="49"/>
      <c r="L125" s="49"/>
      <c r="M125" s="49"/>
      <c r="N125" s="49"/>
    </row>
    <row r="126" customFormat="false" ht="15" hidden="false" customHeight="false" outlineLevel="0" collapsed="false">
      <c r="B126" s="63"/>
      <c r="C126" s="63"/>
      <c r="D126" s="63"/>
      <c r="E126" s="70"/>
      <c r="F126" s="70"/>
      <c r="G126" s="63"/>
      <c r="H126" s="63"/>
      <c r="I126" s="63"/>
      <c r="J126" s="63"/>
      <c r="K126" s="63"/>
      <c r="L126" s="63"/>
      <c r="M126" s="63"/>
    </row>
    <row r="127" customFormat="false" ht="15" hidden="false" customHeight="false" outlineLevel="0" collapsed="false">
      <c r="B127" s="25"/>
      <c r="C127" s="25"/>
      <c r="D127" s="25"/>
      <c r="E127" s="58" t="s">
        <v>151</v>
      </c>
      <c r="F127" s="58"/>
      <c r="G127" s="58"/>
      <c r="H127" s="59" t="s">
        <v>126</v>
      </c>
      <c r="I127" s="60"/>
      <c r="K127" s="62" t="s">
        <v>136</v>
      </c>
      <c r="L127" s="62"/>
      <c r="M127" s="62"/>
    </row>
    <row r="128" customFormat="false" ht="15" hidden="false" customHeight="false" outlineLevel="0" collapsed="false">
      <c r="B128" s="25"/>
      <c r="C128" s="25"/>
      <c r="D128" s="25"/>
      <c r="E128" s="63" t="s">
        <v>128</v>
      </c>
      <c r="F128" s="63"/>
      <c r="G128" s="63"/>
      <c r="H128" s="60"/>
      <c r="I128" s="60"/>
      <c r="J128" s="60"/>
      <c r="K128" s="63" t="s">
        <v>129</v>
      </c>
      <c r="L128" s="63"/>
      <c r="M128" s="63"/>
    </row>
    <row r="129" customFormat="false" ht="13.5" hidden="false" customHeight="false" outlineLevel="0" collapsed="false">
      <c r="B129" s="25"/>
      <c r="C129" s="25"/>
      <c r="D129" s="25"/>
      <c r="E129" s="25"/>
      <c r="F129" s="28"/>
      <c r="G129" s="28"/>
      <c r="H129" s="28"/>
      <c r="I129" s="28"/>
      <c r="J129" s="28"/>
      <c r="K129" s="28"/>
      <c r="L129" s="28"/>
      <c r="M129" s="25"/>
    </row>
    <row r="130" customFormat="false" ht="15.75" hidden="false" customHeight="false" outlineLevel="0" collapsed="false">
      <c r="B130" s="49" t="s">
        <v>130</v>
      </c>
      <c r="C130" s="49"/>
      <c r="D130" s="49"/>
      <c r="E130" s="49" t="s">
        <v>131</v>
      </c>
      <c r="F130" s="49"/>
      <c r="G130" s="49"/>
      <c r="H130" s="49"/>
      <c r="I130" s="49"/>
      <c r="J130" s="49"/>
      <c r="K130" s="49" t="s">
        <v>132</v>
      </c>
      <c r="L130" s="49"/>
      <c r="M130" s="49"/>
      <c r="N130" s="49"/>
    </row>
    <row r="131" customFormat="false" ht="15.75" hidden="false" customHeight="false" outlineLevel="0" collapsed="false">
      <c r="B131" s="49" t="s">
        <v>133</v>
      </c>
      <c r="C131" s="49"/>
      <c r="D131" s="49"/>
      <c r="E131" s="49" t="s">
        <v>134</v>
      </c>
      <c r="F131" s="49"/>
      <c r="G131" s="49"/>
      <c r="H131" s="49"/>
      <c r="I131" s="49"/>
      <c r="J131" s="49"/>
      <c r="K131" s="49" t="s">
        <v>135</v>
      </c>
      <c r="L131" s="49"/>
      <c r="M131" s="49"/>
      <c r="N131" s="49"/>
    </row>
  </sheetData>
  <mergeCells count="66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B83:D83"/>
    <mergeCell ref="G83:K83"/>
    <mergeCell ref="B84:D84"/>
    <mergeCell ref="G84:K84"/>
    <mergeCell ref="B85:D85"/>
    <mergeCell ref="G85:K85"/>
    <mergeCell ref="B86:D86"/>
    <mergeCell ref="G86:K86"/>
    <mergeCell ref="B87:D87"/>
    <mergeCell ref="G87:K87"/>
    <mergeCell ref="B95:D97"/>
    <mergeCell ref="E95:J97"/>
    <mergeCell ref="K95:N97"/>
    <mergeCell ref="B99:N99"/>
    <mergeCell ref="B101:D101"/>
    <mergeCell ref="E101:N101"/>
    <mergeCell ref="B102:D102"/>
    <mergeCell ref="E102:N102"/>
    <mergeCell ref="B103:D103"/>
    <mergeCell ref="E103:N103"/>
    <mergeCell ref="B104:D104"/>
    <mergeCell ref="E104:N104"/>
    <mergeCell ref="B106:N106"/>
    <mergeCell ref="B108:D108"/>
    <mergeCell ref="F108:N108"/>
    <mergeCell ref="B109:D109"/>
    <mergeCell ref="F109:N109"/>
    <mergeCell ref="B110:D110"/>
    <mergeCell ref="F110:N110"/>
    <mergeCell ref="E112:G112"/>
    <mergeCell ref="K112:M112"/>
    <mergeCell ref="E113:G113"/>
    <mergeCell ref="K113:M113"/>
    <mergeCell ref="B115:N115"/>
    <mergeCell ref="B117:D117"/>
    <mergeCell ref="E117:N117"/>
    <mergeCell ref="B118:D118"/>
    <mergeCell ref="E118:N118"/>
    <mergeCell ref="B119:D119"/>
    <mergeCell ref="E119:N119"/>
    <mergeCell ref="B120:D120"/>
    <mergeCell ref="E120:N120"/>
    <mergeCell ref="B122:N122"/>
    <mergeCell ref="B124:D124"/>
    <mergeCell ref="F124:N124"/>
    <mergeCell ref="B125:D125"/>
    <mergeCell ref="F125:N125"/>
    <mergeCell ref="E127:G127"/>
    <mergeCell ref="K127:M127"/>
    <mergeCell ref="E128:G128"/>
    <mergeCell ref="K128:M128"/>
    <mergeCell ref="B130:D130"/>
    <mergeCell ref="E130:J130"/>
    <mergeCell ref="K130:N130"/>
    <mergeCell ref="B131:D131"/>
    <mergeCell ref="E131:J131"/>
    <mergeCell ref="K131:N131"/>
  </mergeCells>
  <hyperlinks>
    <hyperlink ref="E104" r:id="rId2" display="radojevicboban@gmail.com"/>
    <hyperlink ref="E120" r:id="rId3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4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73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2" t="s">
        <v>15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43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74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0</v>
      </c>
      <c r="G4" s="17" t="n">
        <f aca="false">E81/B75</f>
        <v>0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454.75</v>
      </c>
      <c r="N4" s="17" t="n">
        <f aca="false">SUM(M4*1.096)</f>
        <v>1594.406</v>
      </c>
      <c r="O4" s="18" t="n">
        <f aca="false">SUM(N4)</f>
        <v>1594.406</v>
      </c>
      <c r="P4" s="18"/>
      <c r="Q4" s="18" t="n">
        <f aca="false">SUM(O4-P4)</f>
        <v>1594.406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0</v>
      </c>
      <c r="G5" s="17" t="n">
        <f aca="false">E81/B75</f>
        <v>0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547.963</v>
      </c>
      <c r="N5" s="17" t="n">
        <f aca="false">SUM(M5*1.096)</f>
        <v>1696.567448</v>
      </c>
      <c r="O5" s="18" t="n">
        <f aca="false">SUM(N5)</f>
        <v>1696.567448</v>
      </c>
      <c r="P5" s="18"/>
      <c r="Q5" s="18" t="n">
        <f aca="false">SUM(O5-P5)</f>
        <v>1696.567448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0</v>
      </c>
      <c r="G6" s="17" t="n">
        <f aca="false">E81/B75</f>
        <v>0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267.76</v>
      </c>
      <c r="N6" s="17" t="n">
        <f aca="false">SUM(M6*1.096)</f>
        <v>1389.46496</v>
      </c>
      <c r="O6" s="18" t="n">
        <f aca="false">SUM(N6)</f>
        <v>1389.46496</v>
      </c>
      <c r="P6" s="18"/>
      <c r="Q6" s="18" t="n">
        <f aca="false">SUM(O6-P6)</f>
        <v>1389.46496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0</v>
      </c>
      <c r="G7" s="17" t="n">
        <f aca="false">E81/B75</f>
        <v>0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114.373</v>
      </c>
      <c r="N7" s="17" t="n">
        <f aca="false">SUM(M7*1.096)</f>
        <v>1221.352808</v>
      </c>
      <c r="O7" s="18" t="n">
        <f aca="false">SUM(N7)</f>
        <v>1221.352808</v>
      </c>
      <c r="P7" s="18"/>
      <c r="Q7" s="18" t="n">
        <f aca="false">SUM(O7-P7)</f>
        <v>1221.352808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0</v>
      </c>
      <c r="G8" s="17" t="n">
        <f aca="false">E81/B75</f>
        <v>0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271.624</v>
      </c>
      <c r="N8" s="17" t="n">
        <f aca="false">SUM(M8*1.096)</f>
        <v>1393.699904</v>
      </c>
      <c r="O8" s="18" t="n">
        <f aca="false">SUM(N8)</f>
        <v>1393.699904</v>
      </c>
      <c r="P8" s="18"/>
      <c r="Q8" s="18" t="n">
        <f aca="false">SUM(O8-P8)</f>
        <v>1393.699904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0</v>
      </c>
      <c r="G9" s="17" t="n">
        <f aca="false">E81/B75</f>
        <v>0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454.75</v>
      </c>
      <c r="N9" s="17" t="n">
        <f aca="false">SUM(M9*1.096)</f>
        <v>1594.406</v>
      </c>
      <c r="O9" s="18" t="n">
        <f aca="false">SUM(N9)</f>
        <v>1594.406</v>
      </c>
      <c r="P9" s="18"/>
      <c r="Q9" s="18" t="n">
        <f aca="false">SUM(O9-P9)</f>
        <v>1594.406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0</v>
      </c>
      <c r="G10" s="17" t="n">
        <f aca="false">E81/B75</f>
        <v>0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397.963</v>
      </c>
      <c r="N10" s="17" t="n">
        <f aca="false">SUM(M10*1.096)</f>
        <v>1532.167448</v>
      </c>
      <c r="O10" s="18" t="n">
        <f aca="false">SUM(N10)</f>
        <v>1532.167448</v>
      </c>
      <c r="P10" s="18"/>
      <c r="Q10" s="18" t="n">
        <f aca="false">SUM(O10-P10)</f>
        <v>1532.167448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0</v>
      </c>
      <c r="G11" s="17" t="n">
        <f aca="false">E81/B75</f>
        <v>0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267.76</v>
      </c>
      <c r="N11" s="17" t="n">
        <f aca="false">SUM(M11*1.096)</f>
        <v>1389.46496</v>
      </c>
      <c r="O11" s="18" t="n">
        <f aca="false">SUM(N11)</f>
        <v>1389.46496</v>
      </c>
      <c r="P11" s="18"/>
      <c r="Q11" s="18" t="n">
        <f aca="false">SUM(O11-P11)</f>
        <v>1389.46496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0</v>
      </c>
      <c r="G12" s="17" t="n">
        <f aca="false">E81/B75</f>
        <v>0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114.373</v>
      </c>
      <c r="N12" s="17" t="n">
        <f aca="false">SUM(M12*1.096)</f>
        <v>1221.352808</v>
      </c>
      <c r="O12" s="18" t="n">
        <f aca="false">SUM(N12)</f>
        <v>1221.352808</v>
      </c>
      <c r="P12" s="18"/>
      <c r="Q12" s="18" t="n">
        <f aca="false">SUM(O12-P12)</f>
        <v>1221.352808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0</v>
      </c>
      <c r="G13" s="17" t="n">
        <f aca="false">E81/B75</f>
        <v>0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271.624</v>
      </c>
      <c r="N13" s="17" t="n">
        <f aca="false">SUM(M13*1.096)</f>
        <v>1393.699904</v>
      </c>
      <c r="O13" s="18" t="n">
        <f aca="false">SUM(N13)</f>
        <v>1393.699904</v>
      </c>
      <c r="P13" s="18"/>
      <c r="Q13" s="18" t="n">
        <f aca="false">SUM(O13-P13)</f>
        <v>1393.699904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0</v>
      </c>
      <c r="G14" s="17" t="n">
        <f aca="false">E81/B75</f>
        <v>0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604.75</v>
      </c>
      <c r="N14" s="17" t="n">
        <f aca="false">SUM(M14*1.096)</f>
        <v>1758.806</v>
      </c>
      <c r="O14" s="18" t="n">
        <f aca="false">SUM(N14)</f>
        <v>1758.806</v>
      </c>
      <c r="P14" s="18"/>
      <c r="Q14" s="18" t="n">
        <f aca="false">SUM(O14-P14)</f>
        <v>1758.806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0</v>
      </c>
      <c r="G15" s="17" t="n">
        <f aca="false">E81/B75</f>
        <v>0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397.963</v>
      </c>
      <c r="N15" s="17" t="n">
        <f aca="false">SUM(M15*1.096)</f>
        <v>1532.167448</v>
      </c>
      <c r="O15" s="18" t="n">
        <f aca="false">SUM(N15)</f>
        <v>1532.167448</v>
      </c>
      <c r="P15" s="18"/>
      <c r="Q15" s="18" t="n">
        <f aca="false">SUM(O15-P15)</f>
        <v>1532.167448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0</v>
      </c>
      <c r="G16" s="17" t="n">
        <f aca="false">E81/B75</f>
        <v>0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267.76</v>
      </c>
      <c r="N16" s="17" t="n">
        <f aca="false">SUM(M16*1.096)</f>
        <v>1389.46496</v>
      </c>
      <c r="O16" s="18" t="n">
        <f aca="false">SUM(N16)</f>
        <v>1389.46496</v>
      </c>
      <c r="P16" s="18"/>
      <c r="Q16" s="18" t="n">
        <f aca="false">SUM(O16-P16)</f>
        <v>1389.46496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0</v>
      </c>
      <c r="G17" s="17" t="n">
        <f aca="false">E81/B75</f>
        <v>0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114.373</v>
      </c>
      <c r="N17" s="17" t="n">
        <f aca="false">SUM(M17*1.096)</f>
        <v>1221.352808</v>
      </c>
      <c r="O17" s="18" t="n">
        <f aca="false">SUM(N17)</f>
        <v>1221.352808</v>
      </c>
      <c r="P17" s="18"/>
      <c r="Q17" s="18" t="n">
        <f aca="false">SUM(O17-P17)</f>
        <v>1221.352808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0</v>
      </c>
      <c r="G18" s="17" t="n">
        <f aca="false">E81/B75</f>
        <v>0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271.624</v>
      </c>
      <c r="N18" s="17" t="n">
        <f aca="false">SUM(M18*1.096)</f>
        <v>1393.699904</v>
      </c>
      <c r="O18" s="18" t="n">
        <f aca="false">SUM(N18)</f>
        <v>1393.699904</v>
      </c>
      <c r="P18" s="18"/>
      <c r="Q18" s="18" t="n">
        <f aca="false">SUM(O18-P18)</f>
        <v>1393.699904</v>
      </c>
    </row>
    <row r="19" customFormat="false" ht="17.45" hidden="false" customHeight="true" outlineLevel="0" collapsed="false">
      <c r="B19" s="13" t="n">
        <v>16</v>
      </c>
      <c r="C19" s="14" t="s">
        <v>32</v>
      </c>
      <c r="D19" s="15" t="n">
        <v>77.5</v>
      </c>
      <c r="E19" s="16" t="n">
        <v>4</v>
      </c>
      <c r="F19" s="17" t="n">
        <f aca="false">$E$80/SUM($E$4:$E$75)*4</f>
        <v>0</v>
      </c>
      <c r="G19" s="17" t="n">
        <f aca="false">E81/B75</f>
        <v>0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454.75</v>
      </c>
      <c r="N19" s="17" t="n">
        <f aca="false">SUM(M19*1.096)</f>
        <v>1594.406</v>
      </c>
      <c r="O19" s="18" t="n">
        <f aca="false">SUM(N19)</f>
        <v>1594.406</v>
      </c>
      <c r="P19" s="18"/>
      <c r="Q19" s="18" t="n">
        <f aca="false">SUM(O19-P19)</f>
        <v>1594.406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3</f>
        <v>0</v>
      </c>
      <c r="G20" s="17" t="n">
        <f aca="false">E81/B75</f>
        <v>0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547.963</v>
      </c>
      <c r="N20" s="17" t="n">
        <f aca="false">SUM(M20*1.096)</f>
        <v>1696.567448</v>
      </c>
      <c r="O20" s="18" t="n">
        <f aca="false">SUM(N20)</f>
        <v>1696.567448</v>
      </c>
      <c r="P20" s="18"/>
      <c r="Q20" s="18" t="n">
        <f aca="false">SUM(O20-P20)</f>
        <v>1696.567448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0</v>
      </c>
      <c r="G21" s="17" t="n">
        <f aca="false">E81/B75</f>
        <v>0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267.76</v>
      </c>
      <c r="N21" s="17" t="n">
        <f aca="false">SUM(M21*1.096)</f>
        <v>1389.46496</v>
      </c>
      <c r="O21" s="18" t="n">
        <f aca="false">SUM(N21)</f>
        <v>1389.46496</v>
      </c>
      <c r="P21" s="18"/>
      <c r="Q21" s="18" t="n">
        <f aca="false">SUM(O21-P21)</f>
        <v>1389.46496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0</v>
      </c>
      <c r="G22" s="17" t="n">
        <f aca="false">E81/B75</f>
        <v>0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114.373</v>
      </c>
      <c r="N22" s="17" t="n">
        <f aca="false">SUM(M22*1.096)</f>
        <v>1221.352808</v>
      </c>
      <c r="O22" s="18" t="n">
        <f aca="false">SUM(N22)</f>
        <v>1221.352808</v>
      </c>
      <c r="P22" s="18"/>
      <c r="Q22" s="18" t="n">
        <f aca="false">SUM(O22-P22)</f>
        <v>1221.352808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0</v>
      </c>
      <c r="G23" s="17" t="n">
        <f aca="false">E81/B75</f>
        <v>0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271.624</v>
      </c>
      <c r="N23" s="17" t="n">
        <f aca="false">SUM(M23*1.096)</f>
        <v>1393.699904</v>
      </c>
      <c r="O23" s="18" t="n">
        <f aca="false">SUM(N23)</f>
        <v>1393.699904</v>
      </c>
      <c r="P23" s="18"/>
      <c r="Q23" s="18" t="n">
        <f aca="false">SUM(O23-P23)</f>
        <v>1393.699904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0</v>
      </c>
      <c r="G24" s="17" t="n">
        <f aca="false">E81/B75</f>
        <v>0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1454.75</v>
      </c>
      <c r="N24" s="17" t="n">
        <f aca="false">SUM(M24*1.096)</f>
        <v>1594.406</v>
      </c>
      <c r="O24" s="18" t="n">
        <f aca="false">SUM(N24)</f>
        <v>1594.406</v>
      </c>
      <c r="P24" s="18"/>
      <c r="Q24" s="18" t="n">
        <f aca="false">SUM(O24-P24)</f>
        <v>1594.406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0</v>
      </c>
      <c r="G25" s="17" t="n">
        <f aca="false">E81/B75</f>
        <v>0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397.963</v>
      </c>
      <c r="N25" s="17" t="n">
        <f aca="false">SUM(M25*1.096)</f>
        <v>1532.167448</v>
      </c>
      <c r="O25" s="18" t="n">
        <f aca="false">SUM(N25)</f>
        <v>1532.167448</v>
      </c>
      <c r="P25" s="18"/>
      <c r="Q25" s="18" t="n">
        <f aca="false">SUM(O25-P25)</f>
        <v>1532.167448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0</v>
      </c>
      <c r="G26" s="17" t="n">
        <f aca="false">E81/B75</f>
        <v>0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417.76</v>
      </c>
      <c r="N26" s="17" t="n">
        <f aca="false">SUM(M26*1.096)</f>
        <v>1553.86496</v>
      </c>
      <c r="O26" s="18" t="n">
        <f aca="false">SUM(N26)</f>
        <v>1553.86496</v>
      </c>
      <c r="P26" s="18"/>
      <c r="Q26" s="18" t="n">
        <f aca="false">SUM(O26-P26)</f>
        <v>1553.86496</v>
      </c>
    </row>
    <row r="27" customFormat="false" ht="17.45" hidden="false" customHeight="true" outlineLevel="0" collapsed="false">
      <c r="B27" s="13" t="n">
        <v>24</v>
      </c>
      <c r="C27" s="14" t="s">
        <v>40</v>
      </c>
      <c r="D27" s="15" t="n">
        <v>28.17</v>
      </c>
      <c r="E27" s="16" t="n">
        <v>1</v>
      </c>
      <c r="F27" s="17" t="n">
        <f aca="false">$E$80/SUM($E$4:$E$75)*1</f>
        <v>0</v>
      </c>
      <c r="G27" s="17" t="n">
        <f aca="false">E81/B75</f>
        <v>0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114.373</v>
      </c>
      <c r="N27" s="17" t="n">
        <f aca="false">SUM(M27*1.096)</f>
        <v>1221.352808</v>
      </c>
      <c r="O27" s="18" t="n">
        <f aca="false">SUM(N27)</f>
        <v>1221.352808</v>
      </c>
      <c r="P27" s="18"/>
      <c r="Q27" s="18" t="n">
        <f aca="false">SUM(O27-P27)</f>
        <v>1221.352808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0</v>
      </c>
      <c r="G28" s="17" t="n">
        <f aca="false">E81/B75</f>
        <v>0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271.624</v>
      </c>
      <c r="N28" s="17" t="n">
        <f aca="false">SUM(M28*1.096)</f>
        <v>1393.699904</v>
      </c>
      <c r="O28" s="18" t="n">
        <f aca="false">SUM(N28)</f>
        <v>1393.699904</v>
      </c>
      <c r="P28" s="18"/>
      <c r="Q28" s="18" t="n">
        <f aca="false">SUM(O28-P28)</f>
        <v>1393.699904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0</v>
      </c>
      <c r="G29" s="17" t="n">
        <f aca="false">E81/B75</f>
        <v>0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454.75</v>
      </c>
      <c r="N29" s="17" t="n">
        <f aca="false">SUM(M29*1.096)</f>
        <v>1594.406</v>
      </c>
      <c r="O29" s="18" t="n">
        <f aca="false">SUM(N29)</f>
        <v>1594.406</v>
      </c>
      <c r="P29" s="18"/>
      <c r="Q29" s="18" t="n">
        <f aca="false">SUM(O29-P29)</f>
        <v>1594.406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0</v>
      </c>
      <c r="G30" s="17" t="n">
        <f aca="false">E81/B75</f>
        <v>0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397.963</v>
      </c>
      <c r="N30" s="17" t="n">
        <f aca="false">SUM(M30*1.096)</f>
        <v>1532.167448</v>
      </c>
      <c r="O30" s="18" t="n">
        <f aca="false">SUM(N30)</f>
        <v>1532.167448</v>
      </c>
      <c r="P30" s="18"/>
      <c r="Q30" s="18" t="n">
        <f aca="false">SUM(O30-P30)</f>
        <v>1532.167448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0</v>
      </c>
      <c r="G31" s="17" t="n">
        <f aca="false">E81/B75</f>
        <v>0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417.76</v>
      </c>
      <c r="N31" s="17" t="n">
        <f aca="false">SUM(M31*1.096)</f>
        <v>1553.86496</v>
      </c>
      <c r="O31" s="18" t="n">
        <f aca="false">SUM(N31)</f>
        <v>1553.86496</v>
      </c>
      <c r="P31" s="18"/>
      <c r="Q31" s="18" t="n">
        <f aca="false">SUM(O31-P31)</f>
        <v>1553.86496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0</v>
      </c>
      <c r="G32" s="17" t="n">
        <f aca="false">E81/B75</f>
        <v>0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114.373</v>
      </c>
      <c r="N32" s="17" t="n">
        <f aca="false">SUM(M32*1.096)</f>
        <v>1221.352808</v>
      </c>
      <c r="O32" s="18" t="n">
        <f aca="false">SUM(N32)</f>
        <v>1221.352808</v>
      </c>
      <c r="P32" s="18"/>
      <c r="Q32" s="18" t="n">
        <f aca="false">SUM(O32-P32)</f>
        <v>1221.352808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0</v>
      </c>
      <c r="G33" s="17" t="n">
        <f aca="false">E81/B75</f>
        <v>0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571.624</v>
      </c>
      <c r="N33" s="17" t="n">
        <f aca="false">SUM(M33*1.096)</f>
        <v>1722.499904</v>
      </c>
      <c r="O33" s="18" t="n">
        <f aca="false">SUM(N33)</f>
        <v>1722.499904</v>
      </c>
      <c r="P33" s="18"/>
      <c r="Q33" s="18" t="n">
        <f aca="false">SUM(O33-P33)</f>
        <v>1722.499904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0</v>
      </c>
      <c r="G34" s="17" t="n">
        <f aca="false">E81/B75</f>
        <v>0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454.75</v>
      </c>
      <c r="N34" s="17" t="n">
        <f aca="false">SUM(M34*1.096)</f>
        <v>1594.406</v>
      </c>
      <c r="O34" s="18" t="n">
        <f aca="false">SUM(N34)</f>
        <v>1594.406</v>
      </c>
      <c r="P34" s="18"/>
      <c r="Q34" s="18" t="n">
        <f aca="false">SUM(O34-P34)</f>
        <v>1594.406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0</v>
      </c>
      <c r="G35" s="17" t="n">
        <f aca="false">E81/B75</f>
        <v>0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1397.963</v>
      </c>
      <c r="N35" s="17" t="n">
        <f aca="false">SUM(M35*1.096)</f>
        <v>1532.167448</v>
      </c>
      <c r="O35" s="18" t="n">
        <f aca="false">SUM(N35)</f>
        <v>1532.167448</v>
      </c>
      <c r="P35" s="18"/>
      <c r="Q35" s="18" t="n">
        <f aca="false">SUM(O35-P35)</f>
        <v>1532.167448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0</v>
      </c>
      <c r="G36" s="17" t="n">
        <f aca="false">E81/B75</f>
        <v>0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267.76</v>
      </c>
      <c r="N36" s="17" t="n">
        <f aca="false">SUM(M36*1.096)</f>
        <v>1389.46496</v>
      </c>
      <c r="O36" s="18" t="n">
        <f aca="false">SUM(N36)</f>
        <v>1389.46496</v>
      </c>
      <c r="P36" s="18"/>
      <c r="Q36" s="18" t="n">
        <f aca="false">SUM(O36-P36)</f>
        <v>1389.46496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0</v>
      </c>
      <c r="G37" s="17" t="n">
        <f aca="false">E81/B75</f>
        <v>0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264.373</v>
      </c>
      <c r="N37" s="17" t="n">
        <f aca="false">SUM(M37*1.096)</f>
        <v>1385.752808</v>
      </c>
      <c r="O37" s="18" t="n">
        <f aca="false">SUM(N37)</f>
        <v>1385.752808</v>
      </c>
      <c r="P37" s="18"/>
      <c r="Q37" s="18" t="n">
        <f aca="false">SUM(O37-P37)</f>
        <v>1385.752808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0</v>
      </c>
      <c r="G38" s="17" t="n">
        <f aca="false">E81/B75</f>
        <v>0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271.624</v>
      </c>
      <c r="N38" s="17" t="n">
        <f aca="false">SUM(M38*1.096)</f>
        <v>1393.699904</v>
      </c>
      <c r="O38" s="18" t="n">
        <f aca="false">SUM(N38)</f>
        <v>1393.699904</v>
      </c>
      <c r="P38" s="18"/>
      <c r="Q38" s="18" t="n">
        <f aca="false">SUM(O38-P38)</f>
        <v>1393.699904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0</v>
      </c>
      <c r="G39" s="17" t="n">
        <f aca="false">E81/B75</f>
        <v>0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454.75</v>
      </c>
      <c r="N39" s="17" t="n">
        <f aca="false">SUM(M39*1.096)</f>
        <v>1594.406</v>
      </c>
      <c r="O39" s="18" t="n">
        <f aca="false">SUM(N39)</f>
        <v>1594.406</v>
      </c>
      <c r="P39" s="18"/>
      <c r="Q39" s="18" t="n">
        <f aca="false">SUM(O39-P39)</f>
        <v>1594.406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0</v>
      </c>
      <c r="G40" s="17" t="n">
        <f aca="false">E81/B75</f>
        <v>0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397.963</v>
      </c>
      <c r="N40" s="17" t="n">
        <f aca="false">SUM(M40*1.096)</f>
        <v>1532.167448</v>
      </c>
      <c r="O40" s="18" t="n">
        <f aca="false">SUM(N40)</f>
        <v>1532.167448</v>
      </c>
      <c r="P40" s="18"/>
      <c r="Q40" s="18" t="n">
        <f aca="false">SUM(O40-P40)</f>
        <v>1532.167448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0</v>
      </c>
      <c r="G41" s="17" t="n">
        <f aca="false">E81/B75</f>
        <v>0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267.76</v>
      </c>
      <c r="N41" s="17" t="n">
        <f aca="false">SUM(M41*1.096)</f>
        <v>1389.46496</v>
      </c>
      <c r="O41" s="18" t="n">
        <f aca="false">SUM(N41)</f>
        <v>1389.46496</v>
      </c>
      <c r="P41" s="18"/>
      <c r="Q41" s="18" t="n">
        <f aca="false">SUM(O41-P41)</f>
        <v>1389.46496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0</v>
      </c>
      <c r="G42" s="17" t="n">
        <f aca="false">E81/B75</f>
        <v>0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113.2</v>
      </c>
      <c r="N42" s="17" t="n">
        <f aca="false">SUM(M42*1.096)</f>
        <v>1220.0672</v>
      </c>
      <c r="O42" s="18" t="n">
        <f aca="false">SUM(N42)</f>
        <v>1220.0672</v>
      </c>
      <c r="P42" s="18"/>
      <c r="Q42" s="18" t="n">
        <f aca="false">SUM(O42-P42)</f>
        <v>1220.0672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0</v>
      </c>
      <c r="G43" s="17" t="n">
        <f aca="false">E81/B75</f>
        <v>0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271.624</v>
      </c>
      <c r="N43" s="17" t="n">
        <f aca="false">SUM(M43*1.096)</f>
        <v>1393.699904</v>
      </c>
      <c r="O43" s="18" t="n">
        <f aca="false">SUM(N43)</f>
        <v>1393.699904</v>
      </c>
      <c r="P43" s="18"/>
      <c r="Q43" s="18" t="n">
        <f aca="false">SUM(O43-P43)</f>
        <v>1393.699904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0</v>
      </c>
      <c r="G44" s="17" t="n">
        <f aca="false">E81/B75</f>
        <v>0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451.3</v>
      </c>
      <c r="N44" s="17" t="n">
        <f aca="false">SUM(M44*1.096)</f>
        <v>1590.6248</v>
      </c>
      <c r="O44" s="18" t="n">
        <f aca="false">SUM(N44)</f>
        <v>1590.6248</v>
      </c>
      <c r="P44" s="18"/>
      <c r="Q44" s="18" t="n">
        <f aca="false">SUM(O44-P44)</f>
        <v>1590.6248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0</v>
      </c>
      <c r="G45" s="17" t="n">
        <f aca="false">E81/B75</f>
        <v>0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397.963</v>
      </c>
      <c r="N45" s="17" t="n">
        <f aca="false">SUM(M45*1.096)</f>
        <v>1532.167448</v>
      </c>
      <c r="O45" s="18" t="n">
        <f aca="false">SUM(N45)</f>
        <v>1532.167448</v>
      </c>
      <c r="P45" s="18"/>
      <c r="Q45" s="18" t="n">
        <f aca="false">SUM(O45-P45)</f>
        <v>1532.167448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0</v>
      </c>
      <c r="G46" s="17" t="n">
        <f aca="false">E81/B75</f>
        <v>0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417.76</v>
      </c>
      <c r="N46" s="17" t="n">
        <f aca="false">SUM(M46*1.096)</f>
        <v>1553.86496</v>
      </c>
      <c r="O46" s="18" t="n">
        <f aca="false">SUM(N46)</f>
        <v>1553.86496</v>
      </c>
      <c r="P46" s="18"/>
      <c r="Q46" s="18" t="n">
        <f aca="false">SUM(O46-P46)</f>
        <v>1553.86496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0</v>
      </c>
      <c r="G47" s="17" t="n">
        <f aca="false">E81/B75</f>
        <v>0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114.373</v>
      </c>
      <c r="N47" s="17" t="n">
        <f aca="false">SUM(M47*1.096)</f>
        <v>1221.352808</v>
      </c>
      <c r="O47" s="18" t="n">
        <f aca="false">SUM(N47)</f>
        <v>1221.352808</v>
      </c>
      <c r="P47" s="18"/>
      <c r="Q47" s="18" t="n">
        <f aca="false">SUM(O47-P47)</f>
        <v>1221.352808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0</v>
      </c>
      <c r="G48" s="17" t="n">
        <f aca="false">E81/B75</f>
        <v>0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271.624</v>
      </c>
      <c r="N48" s="17" t="n">
        <f aca="false">SUM(M48*1.096)</f>
        <v>1393.699904</v>
      </c>
      <c r="O48" s="18" t="n">
        <f aca="false">SUM(N48)</f>
        <v>1393.699904</v>
      </c>
      <c r="P48" s="18"/>
      <c r="Q48" s="18" t="n">
        <f aca="false">SUM(O48-P48)</f>
        <v>1393.699904</v>
      </c>
    </row>
    <row r="49" customFormat="false" ht="17.45" hidden="false" customHeight="true" outlineLevel="0" collapsed="false">
      <c r="B49" s="13" t="n">
        <v>46</v>
      </c>
      <c r="C49" s="14" t="s">
        <v>62</v>
      </c>
      <c r="D49" s="15" t="n">
        <v>77.5</v>
      </c>
      <c r="E49" s="16" t="n">
        <v>3</v>
      </c>
      <c r="F49" s="17" t="n">
        <f aca="false">$E$80/SUM($E$4:$E$75)*3</f>
        <v>0</v>
      </c>
      <c r="G49" s="17" t="n">
        <f aca="false">E81/B75</f>
        <v>0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454.75</v>
      </c>
      <c r="N49" s="17" t="n">
        <f aca="false">SUM(M49*1.096)</f>
        <v>1594.406</v>
      </c>
      <c r="O49" s="18" t="n">
        <f aca="false">SUM(N49)</f>
        <v>1594.406</v>
      </c>
      <c r="P49" s="18"/>
      <c r="Q49" s="18" t="n">
        <f aca="false">SUM(O49-P49)</f>
        <v>1594.406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0</v>
      </c>
      <c r="G50" s="17" t="n">
        <f aca="false">E81/B75</f>
        <v>0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396.1</v>
      </c>
      <c r="N50" s="17" t="n">
        <f aca="false">SUM(M50*1.096)</f>
        <v>1530.1256</v>
      </c>
      <c r="O50" s="18" t="n">
        <f aca="false">SUM(N50)</f>
        <v>1530.1256</v>
      </c>
      <c r="P50" s="18"/>
      <c r="Q50" s="18" t="n">
        <f aca="false">SUM(O50-P50)</f>
        <v>1530.1256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0</v>
      </c>
      <c r="G51" s="17" t="n">
        <f aca="false">E81/B75</f>
        <v>0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267.76</v>
      </c>
      <c r="N51" s="17" t="n">
        <f aca="false">SUM(M51*1.096)</f>
        <v>1389.46496</v>
      </c>
      <c r="O51" s="18" t="n">
        <f aca="false">SUM(N51)</f>
        <v>1389.46496</v>
      </c>
      <c r="P51" s="18"/>
      <c r="Q51" s="18" t="n">
        <f aca="false">SUM(O51-P51)</f>
        <v>1389.46496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0</v>
      </c>
      <c r="G52" s="17" t="n">
        <f aca="false">E81/B75</f>
        <v>0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114.373</v>
      </c>
      <c r="N52" s="17" t="n">
        <f aca="false">SUM(M52*1.096)</f>
        <v>1221.352808</v>
      </c>
      <c r="O52" s="18" t="n">
        <f aca="false">SUM(N52)</f>
        <v>1221.352808</v>
      </c>
      <c r="P52" s="18"/>
      <c r="Q52" s="18" t="n">
        <f aca="false">SUM(O52-P52)</f>
        <v>1221.352808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0</v>
      </c>
      <c r="G53" s="17" t="n">
        <f aca="false">E81/B75</f>
        <v>0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271.624</v>
      </c>
      <c r="N53" s="17" t="n">
        <f aca="false">SUM(M53*1.096)</f>
        <v>1393.699904</v>
      </c>
      <c r="O53" s="18" t="n">
        <f aca="false">SUM(N53)</f>
        <v>1393.699904</v>
      </c>
      <c r="P53" s="18"/>
      <c r="Q53" s="18" t="n">
        <f aca="false">SUM(O53-P53)</f>
        <v>1393.699904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0</v>
      </c>
      <c r="G54" s="17" t="n">
        <f aca="false">E81/B75</f>
        <v>0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507.46</v>
      </c>
      <c r="N54" s="17" t="n">
        <f aca="false">SUM(M54*1.096)</f>
        <v>1652.17616</v>
      </c>
      <c r="O54" s="18" t="n">
        <f aca="false">SUM(N54)</f>
        <v>1652.17616</v>
      </c>
      <c r="P54" s="18"/>
      <c r="Q54" s="18" t="n">
        <f aca="false">SUM(O54-P54)</f>
        <v>1652.17616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0</v>
      </c>
      <c r="G55" s="17" t="n">
        <f aca="false">E81/B75</f>
        <v>0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357.46</v>
      </c>
      <c r="N55" s="17" t="n">
        <f aca="false">SUM(M55*1.096)</f>
        <v>1487.77616</v>
      </c>
      <c r="O55" s="18" t="n">
        <f aca="false">SUM(N55)</f>
        <v>1487.77616</v>
      </c>
      <c r="P55" s="18"/>
      <c r="Q55" s="18" t="n">
        <f aca="false">SUM(O55-P55)</f>
        <v>1487.77616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0</v>
      </c>
      <c r="G56" s="17" t="n">
        <f aca="false">E81/B75</f>
        <v>0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092.224</v>
      </c>
      <c r="N56" s="17" t="n">
        <f aca="false">SUM(M56*1.096)</f>
        <v>1197.077504</v>
      </c>
      <c r="O56" s="18" t="n">
        <f aca="false">SUM(N56)</f>
        <v>1197.077504</v>
      </c>
      <c r="P56" s="18"/>
      <c r="Q56" s="18" t="n">
        <f aca="false">SUM(O56-P56)</f>
        <v>1197.077504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0</v>
      </c>
      <c r="G57" s="17" t="n">
        <f aca="false">E81/B75</f>
        <v>0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195.862</v>
      </c>
      <c r="N57" s="17" t="n">
        <f aca="false">SUM(M57*1.096)</f>
        <v>1310.664752</v>
      </c>
      <c r="O57" s="18" t="n">
        <f aca="false">SUM(N57)</f>
        <v>1310.664752</v>
      </c>
      <c r="P57" s="18"/>
      <c r="Q57" s="18" t="n">
        <f aca="false">SUM(O57-P57)</f>
        <v>1310.664752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0</v>
      </c>
      <c r="G58" s="17" t="n">
        <f aca="false">E81/B75</f>
        <v>0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177.163</v>
      </c>
      <c r="N58" s="17" t="n">
        <f aca="false">SUM(M58*1.096)</f>
        <v>1290.170648</v>
      </c>
      <c r="O58" s="18" t="n">
        <f aca="false">SUM(N58)</f>
        <v>1290.170648</v>
      </c>
      <c r="P58" s="18"/>
      <c r="Q58" s="18" t="n">
        <f aca="false">SUM(O58-P58)</f>
        <v>1290.170648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0</v>
      </c>
      <c r="G59" s="17" t="n">
        <f aca="false">E81/B75</f>
        <v>0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092.569</v>
      </c>
      <c r="N59" s="17" t="n">
        <f aca="false">SUM(M59*1.096)</f>
        <v>1197.455624</v>
      </c>
      <c r="O59" s="18" t="n">
        <f aca="false">SUM(N59)</f>
        <v>1197.455624</v>
      </c>
      <c r="P59" s="18"/>
      <c r="Q59" s="18" t="n">
        <f aca="false">SUM(O59-P59)</f>
        <v>1197.455624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0</v>
      </c>
      <c r="G60" s="17" t="n">
        <f aca="false">E81/B75</f>
        <v>0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140.8</v>
      </c>
      <c r="N60" s="17" t="n">
        <f aca="false">SUM(M60*1.096)</f>
        <v>1250.3168</v>
      </c>
      <c r="O60" s="18" t="n">
        <f aca="false">SUM(N60)</f>
        <v>1250.3168</v>
      </c>
      <c r="P60" s="18"/>
      <c r="Q60" s="18" t="n">
        <f aca="false">SUM(O60-P60)</f>
        <v>1250.3168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0</v>
      </c>
      <c r="G61" s="17" t="n">
        <f aca="false">E81/B75</f>
        <v>0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147.976</v>
      </c>
      <c r="N61" s="17" t="n">
        <f aca="false">SUM(M61*1.096)</f>
        <v>1258.181696</v>
      </c>
      <c r="O61" s="18" t="n">
        <f aca="false">SUM(N61)</f>
        <v>1258.181696</v>
      </c>
      <c r="P61" s="18"/>
      <c r="Q61" s="18" t="n">
        <f aca="false">SUM(O61-P61)</f>
        <v>1258.181696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0</v>
      </c>
      <c r="G62" s="17" t="n">
        <f aca="false">E81/B75</f>
        <v>0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067.66</v>
      </c>
      <c r="N62" s="17" t="n">
        <f aca="false">SUM(M62*1.096)</f>
        <v>1170.15536</v>
      </c>
      <c r="O62" s="18" t="n">
        <f aca="false">SUM(N62)</f>
        <v>1170.15536</v>
      </c>
      <c r="P62" s="18"/>
      <c r="Q62" s="18" t="n">
        <f aca="false">SUM(O62-P62)</f>
        <v>1170.15536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0</v>
      </c>
      <c r="G63" s="17" t="n">
        <f aca="false">E81/B75</f>
        <v>0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122.86</v>
      </c>
      <c r="N63" s="17" t="n">
        <f aca="false">SUM(M63*1.096)</f>
        <v>1230.65456</v>
      </c>
      <c r="O63" s="18" t="n">
        <f aca="false">SUM(N63)</f>
        <v>1230.65456</v>
      </c>
      <c r="P63" s="18"/>
      <c r="Q63" s="18" t="n">
        <f aca="false">SUM(O63-P63)</f>
        <v>1230.65456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0</v>
      </c>
      <c r="G64" s="17" t="n">
        <f aca="false">E81/B75</f>
        <v>0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081.322</v>
      </c>
      <c r="N64" s="17" t="n">
        <f aca="false">SUM(M64*1.096)</f>
        <v>1185.128912</v>
      </c>
      <c r="O64" s="18" t="n">
        <f aca="false">SUM(N64)</f>
        <v>1185.128912</v>
      </c>
      <c r="P64" s="18"/>
      <c r="Q64" s="18" t="n">
        <f aca="false">SUM(O64-P64)</f>
        <v>1185.128912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0</v>
      </c>
      <c r="G65" s="17" t="n">
        <f aca="false">E81/B75</f>
        <v>0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083.668</v>
      </c>
      <c r="N65" s="17" t="n">
        <f aca="false">SUM(M65*1.096)</f>
        <v>1187.700128</v>
      </c>
      <c r="O65" s="18" t="n">
        <f aca="false">SUM(N65)</f>
        <v>1187.700128</v>
      </c>
      <c r="P65" s="18"/>
      <c r="Q65" s="18" t="n">
        <f aca="false">SUM(O65-P65)</f>
        <v>1187.700128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0</v>
      </c>
      <c r="G66" s="17" t="n">
        <f aca="false">E81/B75</f>
        <v>0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140.455</v>
      </c>
      <c r="N66" s="17" t="n">
        <f aca="false">SUM(M66*1.096)</f>
        <v>1249.93868</v>
      </c>
      <c r="O66" s="18" t="n">
        <f aca="false">SUM(N66)</f>
        <v>1249.93868</v>
      </c>
      <c r="P66" s="18"/>
      <c r="Q66" s="18" t="n">
        <f aca="false">SUM(O66-P66)</f>
        <v>1249.93868</v>
      </c>
    </row>
    <row r="67" customFormat="false" ht="17.45" hidden="false" customHeight="true" outlineLevel="0" collapsed="false">
      <c r="B67" s="13" t="n">
        <v>64</v>
      </c>
      <c r="C67" s="14" t="s">
        <v>80</v>
      </c>
      <c r="D67" s="15" t="n">
        <v>41</v>
      </c>
      <c r="E67" s="16" t="n">
        <v>2</v>
      </c>
      <c r="F67" s="17" t="n">
        <f aca="false">$E$80/SUM($E$4:$E$75)*2</f>
        <v>0</v>
      </c>
      <c r="G67" s="17" t="n">
        <f aca="false">E81/B75</f>
        <v>0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202.9</v>
      </c>
      <c r="N67" s="17" t="n">
        <f aca="false">SUM(M67*1.096)</f>
        <v>1318.3784</v>
      </c>
      <c r="O67" s="18" t="n">
        <f aca="false">SUM(N67)</f>
        <v>1318.3784</v>
      </c>
      <c r="P67" s="18"/>
      <c r="Q67" s="18" t="n">
        <f aca="false">SUM(O67-P67)</f>
        <v>1318.3784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16" t="n">
        <v>1</v>
      </c>
      <c r="F68" s="17" t="n">
        <f aca="false">$E$80/SUM($E$4:$E$75)*1</f>
        <v>0</v>
      </c>
      <c r="G68" s="17" t="n">
        <f aca="false">E81/B75</f>
        <v>0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169.78</v>
      </c>
      <c r="N68" s="17" t="n">
        <f aca="false">SUM(M68*1.096)</f>
        <v>1282.07888</v>
      </c>
      <c r="O68" s="18" t="n">
        <f aca="false">SUM(N68)</f>
        <v>1282.07888</v>
      </c>
      <c r="P68" s="18"/>
      <c r="Q68" s="18" t="n">
        <f aca="false">SUM(O68-P68)</f>
        <v>1282.07888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0</v>
      </c>
      <c r="G69" s="17" t="n">
        <f aca="false">E81/B75</f>
        <v>0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130.726</v>
      </c>
      <c r="N69" s="17" t="n">
        <f aca="false">SUM(M69*1.096)</f>
        <v>1239.275696</v>
      </c>
      <c r="O69" s="18" t="n">
        <f aca="false">SUM(N69)</f>
        <v>1239.275696</v>
      </c>
      <c r="P69" s="18"/>
      <c r="Q69" s="18" t="n">
        <f aca="false">SUM(O69-P69)</f>
        <v>1239.275696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0</v>
      </c>
      <c r="G70" s="17" t="n">
        <f aca="false">E81/B75</f>
        <v>0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099.607</v>
      </c>
      <c r="N70" s="17" t="n">
        <f aca="false">SUM(M70*1.096)</f>
        <v>1205.169272</v>
      </c>
      <c r="O70" s="18" t="n">
        <f aca="false">SUM(N70)</f>
        <v>1205.169272</v>
      </c>
      <c r="P70" s="18"/>
      <c r="Q70" s="18" t="n">
        <f aca="false">SUM(O70-P70)</f>
        <v>1205.169272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0</v>
      </c>
      <c r="G71" s="17" t="n">
        <f aca="false">E81/B75</f>
        <v>0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085.945</v>
      </c>
      <c r="N71" s="17" t="n">
        <f aca="false">SUM(M71*1.096)</f>
        <v>1190.19572</v>
      </c>
      <c r="O71" s="18" t="n">
        <f aca="false">SUM(N71)</f>
        <v>1190.19572</v>
      </c>
      <c r="P71" s="18"/>
      <c r="Q71" s="18" t="n">
        <f aca="false">SUM(O71-P71)</f>
        <v>1190.19572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0</v>
      </c>
      <c r="G72" s="17" t="n">
        <f aca="false">E81/B75</f>
        <v>0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124.378</v>
      </c>
      <c r="N72" s="17" t="n">
        <f aca="false">SUM(M72*1.096)</f>
        <v>1232.318288</v>
      </c>
      <c r="O72" s="18" t="n">
        <f aca="false">SUM(N72)</f>
        <v>1232.318288</v>
      </c>
      <c r="P72" s="18"/>
      <c r="Q72" s="18" t="n">
        <f aca="false">SUM(O72-P72)</f>
        <v>1232.318288</v>
      </c>
    </row>
    <row r="73" customFormat="false" ht="17.45" hidden="false" customHeight="true" outlineLevel="0" collapsed="false">
      <c r="B73" s="13" t="n">
        <v>70</v>
      </c>
      <c r="C73" s="14" t="s">
        <v>86</v>
      </c>
      <c r="D73" s="15" t="n">
        <v>57.9</v>
      </c>
      <c r="E73" s="16" t="n">
        <v>3</v>
      </c>
      <c r="F73" s="17" t="n">
        <f aca="false">$E$80/SUM($E$4:$E$75)*3</f>
        <v>0</v>
      </c>
      <c r="G73" s="17" t="n">
        <f aca="false">E81/B75</f>
        <v>0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319.51</v>
      </c>
      <c r="N73" s="17" t="n">
        <f aca="false">SUM(M73*1.096)</f>
        <v>1446.18296</v>
      </c>
      <c r="O73" s="18" t="n">
        <f aca="false">SUM(N73)</f>
        <v>1446.18296</v>
      </c>
      <c r="P73" s="18"/>
      <c r="Q73" s="18" t="n">
        <f aca="false">SUM(O73-P73)</f>
        <v>1446.18296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0</v>
      </c>
      <c r="G74" s="17" t="n">
        <f aca="false">E81/B75</f>
        <v>0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117.064</v>
      </c>
      <c r="N74" s="17" t="n">
        <f aca="false">SUM(M74*1.096)</f>
        <v>1224.302144</v>
      </c>
      <c r="O74" s="18" t="n">
        <f aca="false">SUM(N74)</f>
        <v>1224.302144</v>
      </c>
      <c r="P74" s="18"/>
      <c r="Q74" s="18" t="n">
        <f aca="false">SUM(O74-P74)</f>
        <v>1224.302144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0</v>
      </c>
      <c r="G75" s="17" t="n">
        <f aca="false">E81/B75</f>
        <v>0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106.3</v>
      </c>
      <c r="N75" s="17" t="n">
        <f aca="false">SUM(M75*1.096)</f>
        <v>1212.5048</v>
      </c>
      <c r="O75" s="18" t="n">
        <f aca="false">SUM(N75)</f>
        <v>1212.5048</v>
      </c>
      <c r="P75" s="18"/>
      <c r="Q75" s="18" t="n">
        <f aca="false">SUM(O75-P75)</f>
        <v>1212.5048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7</v>
      </c>
      <c r="F76" s="17" t="n">
        <f aca="false">SUM(F4:F75)</f>
        <v>0</v>
      </c>
      <c r="G76" s="17" t="n">
        <f aca="false">SUM(G4:G75)</f>
        <v>0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91971.903</v>
      </c>
      <c r="N76" s="17" t="n">
        <f aca="false">SUM(N4:N75)</f>
        <v>100801.205688</v>
      </c>
      <c r="O76" s="18" t="n">
        <f aca="false">SUM(O4:O75)</f>
        <v>100801.205688</v>
      </c>
      <c r="P76" s="18" t="n">
        <f aca="false">SUM(P4:P75)</f>
        <v>0</v>
      </c>
      <c r="Q76" s="18" t="n">
        <f aca="false">SUM(Q4:Q75)</f>
        <v>100801.20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75"/>
      <c r="P80" s="28"/>
      <c r="Q80" s="28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75"/>
      <c r="P81" s="28"/>
      <c r="Q81" s="28"/>
    </row>
    <row r="82" customFormat="false" ht="27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81"/>
      <c r="O82" s="82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2" t="s">
        <v>89</v>
      </c>
      <c r="M83" s="76" t="s">
        <v>13</v>
      </c>
      <c r="N83" s="42" t="s">
        <v>89</v>
      </c>
      <c r="O83" s="78"/>
      <c r="P83" s="28"/>
      <c r="Q83" s="28"/>
    </row>
    <row r="84" customFormat="false" ht="27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5" t="n">
        <f aca="false">SUM(E80)</f>
        <v>0</v>
      </c>
      <c r="M84" s="45" t="n">
        <f aca="false">SUM(L84*0.096)</f>
        <v>0</v>
      </c>
      <c r="N84" s="45" t="n">
        <f aca="false">SUM(L84:M84)</f>
        <v>0</v>
      </c>
      <c r="O84" s="78"/>
      <c r="P84" s="25"/>
      <c r="Q84" s="25"/>
    </row>
    <row r="85" customFormat="false" ht="27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5" t="n">
        <f aca="false">SUM(G76:K76)</f>
        <v>67740</v>
      </c>
      <c r="M85" s="45" t="n">
        <f aca="false">SUM(L85*0.096)</f>
        <v>6503.04</v>
      </c>
      <c r="N85" s="45" t="n">
        <f aca="false">SUM(L85:M85)</f>
        <v>74243.04</v>
      </c>
      <c r="O85" s="78"/>
      <c r="P85" s="25"/>
      <c r="Q85" s="25"/>
    </row>
    <row r="86" customFormat="false" ht="27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5" t="n">
        <f aca="false">SUM(L76)</f>
        <v>24231.903</v>
      </c>
      <c r="M86" s="45" t="n">
        <f aca="false">SUM(L86*0.096)</f>
        <v>2326.262688</v>
      </c>
      <c r="N86" s="45" t="n">
        <f aca="false">SUM(L86:M86)</f>
        <v>26558.165688</v>
      </c>
      <c r="O86" s="78"/>
      <c r="P86" s="25"/>
      <c r="Q86" s="25"/>
    </row>
    <row r="87" customFormat="false" ht="21.75" hidden="false" customHeight="true" outlineLevel="0" collapsed="false">
      <c r="B87" s="38" t="s">
        <v>105</v>
      </c>
      <c r="C87" s="38"/>
      <c r="D87" s="38"/>
      <c r="E87" s="39" t="n">
        <f aca="false">SUM(E80:E86)</f>
        <v>91971.903</v>
      </c>
      <c r="F87" s="27"/>
      <c r="G87" s="44" t="s">
        <v>89</v>
      </c>
      <c r="H87" s="44"/>
      <c r="I87" s="44"/>
      <c r="J87" s="44"/>
      <c r="K87" s="44"/>
      <c r="L87" s="45" t="n">
        <f aca="false">SUM(L84:L86)</f>
        <v>91971.903</v>
      </c>
      <c r="M87" s="45" t="n">
        <f aca="false">SUM(M84:M86)</f>
        <v>8829.302688</v>
      </c>
      <c r="N87" s="45" t="n">
        <f aca="false">SUM(N84:N86)</f>
        <v>100801.205688</v>
      </c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16.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12.75" hidden="false" customHeight="true" outlineLevel="0" collapsed="false">
      <c r="B95" s="49" t="s">
        <v>106</v>
      </c>
      <c r="C95" s="49"/>
      <c r="D95" s="49"/>
      <c r="E95" s="49" t="s">
        <v>107</v>
      </c>
      <c r="F95" s="49"/>
      <c r="G95" s="49"/>
      <c r="H95" s="49"/>
      <c r="I95" s="49"/>
      <c r="J95" s="49"/>
      <c r="K95" s="49" t="s">
        <v>108</v>
      </c>
      <c r="L95" s="49"/>
      <c r="M95" s="49"/>
      <c r="N95" s="49"/>
      <c r="O95" s="50"/>
      <c r="P95" s="50"/>
      <c r="Q95" s="25"/>
    </row>
    <row r="96" customFormat="false" ht="12.7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50"/>
      <c r="P96" s="50"/>
      <c r="Q96" s="25"/>
    </row>
    <row r="97" customFormat="false" ht="12.7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50"/>
      <c r="P97" s="50"/>
      <c r="Q97" s="25"/>
    </row>
    <row r="98" customFormat="false" ht="18" hidden="false" customHeight="tru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8"/>
      <c r="Q98" s="25"/>
    </row>
    <row r="99" customFormat="false" ht="18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8.75" hidden="false" customHeight="true" outlineLevel="0" collapsed="false">
      <c r="B100" s="51" t="s">
        <v>109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2"/>
      <c r="Q100" s="25"/>
    </row>
    <row r="101" customFormat="false" ht="18.75" hidden="false" customHeight="true" outlineLevel="0" collapsed="false">
      <c r="B101" s="25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25"/>
    </row>
    <row r="102" customFormat="false" ht="15.75" hidden="false" customHeight="false" outlineLevel="0" collapsed="false">
      <c r="B102" s="49" t="s">
        <v>110</v>
      </c>
      <c r="C102" s="49"/>
      <c r="D102" s="49"/>
      <c r="E102" s="49" t="s">
        <v>111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50"/>
      <c r="P102" s="50"/>
      <c r="Q102" s="25"/>
    </row>
    <row r="103" customFormat="false" ht="15.75" hidden="false" customHeight="false" outlineLevel="0" collapsed="false">
      <c r="B103" s="49" t="s">
        <v>112</v>
      </c>
      <c r="C103" s="49"/>
      <c r="D103" s="49"/>
      <c r="E103" s="49" t="s">
        <v>113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50"/>
      <c r="P103" s="50"/>
      <c r="Q103" s="25"/>
    </row>
    <row r="104" customFormat="false" ht="15.75" hidden="false" customHeight="false" outlineLevel="0" collapsed="false">
      <c r="B104" s="49" t="s">
        <v>114</v>
      </c>
      <c r="C104" s="49"/>
      <c r="D104" s="49"/>
      <c r="E104" s="49" t="s">
        <v>115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50"/>
      <c r="P104" s="50"/>
      <c r="Q104" s="25"/>
    </row>
    <row r="105" customFormat="false" ht="15.75" hidden="false" customHeight="false" outlineLevel="0" collapsed="false">
      <c r="B105" s="49" t="s">
        <v>116</v>
      </c>
      <c r="C105" s="49"/>
      <c r="D105" s="49"/>
      <c r="E105" s="53" t="s">
        <v>117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false" outlineLevel="0" collapsed="false">
      <c r="B107" s="51" t="s">
        <v>153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25"/>
    </row>
    <row r="108" customFormat="false" ht="20.25" hidden="false" customHeight="false" outlineLevel="0" collapsed="false">
      <c r="B108" s="25"/>
      <c r="C108" s="25"/>
      <c r="D108" s="25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25"/>
    </row>
    <row r="109" customFormat="false" ht="18.75" hidden="false" customHeight="false" outlineLevel="0" collapsed="false">
      <c r="B109" s="55" t="s">
        <v>119</v>
      </c>
      <c r="C109" s="55"/>
      <c r="D109" s="55"/>
      <c r="E109" s="56" t="n">
        <f aca="false">SUM(N86)</f>
        <v>26558.165688</v>
      </c>
      <c r="F109" s="49" t="s">
        <v>120</v>
      </c>
      <c r="G109" s="49"/>
      <c r="H109" s="49"/>
      <c r="I109" s="49"/>
      <c r="J109" s="49"/>
      <c r="K109" s="49"/>
      <c r="L109" s="49"/>
      <c r="M109" s="49"/>
      <c r="N109" s="49"/>
      <c r="O109" s="50"/>
      <c r="P109" s="50"/>
      <c r="Q109" s="25"/>
    </row>
    <row r="110" customFormat="false" ht="15.75" hidden="false" customHeight="false" outlineLevel="0" collapsed="false">
      <c r="B110" s="49" t="s">
        <v>121</v>
      </c>
      <c r="C110" s="49"/>
      <c r="D110" s="49"/>
      <c r="E110" s="57" t="n">
        <f aca="false">SUM(N84)</f>
        <v>0</v>
      </c>
      <c r="F110" s="49" t="s">
        <v>122</v>
      </c>
      <c r="G110" s="49"/>
      <c r="H110" s="49"/>
      <c r="I110" s="49"/>
      <c r="J110" s="49"/>
      <c r="K110" s="49"/>
      <c r="L110" s="49"/>
      <c r="M110" s="49"/>
      <c r="N110" s="49"/>
      <c r="O110" s="50"/>
      <c r="P110" s="50"/>
      <c r="Q110" s="25"/>
    </row>
    <row r="111" customFormat="false" ht="15.75" hidden="false" customHeight="false" outlineLevel="0" collapsed="false">
      <c r="B111" s="49" t="s">
        <v>121</v>
      </c>
      <c r="C111" s="49"/>
      <c r="D111" s="49"/>
      <c r="E111" s="57" t="n">
        <f aca="false">SUM(N83)</f>
        <v>0</v>
      </c>
      <c r="F111" s="49" t="s">
        <v>123</v>
      </c>
      <c r="G111" s="49"/>
      <c r="H111" s="49"/>
      <c r="I111" s="49"/>
      <c r="J111" s="49"/>
      <c r="K111" s="49"/>
      <c r="L111" s="49"/>
      <c r="M111" s="49"/>
      <c r="N111" s="49"/>
      <c r="O111" s="50"/>
      <c r="P111" s="50"/>
      <c r="Q111" s="25"/>
    </row>
    <row r="112" customFormat="false" ht="15.75" hidden="false" customHeight="false" outlineLevel="0" collapsed="false">
      <c r="B112" s="49" t="s">
        <v>121</v>
      </c>
      <c r="C112" s="49"/>
      <c r="D112" s="49"/>
      <c r="E112" s="57" t="n">
        <f aca="false">SUM(N85)</f>
        <v>74243.04</v>
      </c>
      <c r="F112" s="49" t="s">
        <v>124</v>
      </c>
      <c r="G112" s="49"/>
      <c r="H112" s="49"/>
      <c r="I112" s="49"/>
      <c r="J112" s="49"/>
      <c r="K112" s="49"/>
      <c r="L112" s="49"/>
      <c r="M112" s="49"/>
      <c r="N112" s="49"/>
      <c r="O112" s="50"/>
      <c r="P112" s="50"/>
      <c r="Q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5" hidden="false" customHeight="false" outlineLevel="0" collapsed="false">
      <c r="B114" s="25"/>
      <c r="C114" s="25"/>
      <c r="D114" s="25"/>
      <c r="E114" s="58" t="s">
        <v>154</v>
      </c>
      <c r="F114" s="58"/>
      <c r="G114" s="58"/>
      <c r="H114" s="58"/>
      <c r="I114" s="59" t="s">
        <v>126</v>
      </c>
      <c r="J114" s="60"/>
      <c r="K114" s="61"/>
      <c r="L114" s="62" t="s">
        <v>127</v>
      </c>
      <c r="M114" s="62"/>
      <c r="N114" s="62"/>
      <c r="O114" s="61"/>
      <c r="P114" s="25"/>
      <c r="Q114" s="25"/>
    </row>
    <row r="115" customFormat="false" ht="15" hidden="false" customHeight="false" outlineLevel="0" collapsed="false">
      <c r="B115" s="25"/>
      <c r="C115" s="25"/>
      <c r="D115" s="25"/>
      <c r="E115" s="63" t="s">
        <v>128</v>
      </c>
      <c r="F115" s="63"/>
      <c r="G115" s="63"/>
      <c r="H115" s="63"/>
      <c r="I115" s="60"/>
      <c r="J115" s="60"/>
      <c r="L115" s="63" t="s">
        <v>129</v>
      </c>
      <c r="M115" s="63"/>
      <c r="N115" s="63"/>
      <c r="O115" s="79"/>
      <c r="P115" s="25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8"/>
      <c r="G116" s="28"/>
      <c r="H116" s="28"/>
      <c r="I116" s="28"/>
      <c r="J116" s="28"/>
      <c r="K116" s="28"/>
      <c r="L116" s="28"/>
      <c r="M116" s="28"/>
      <c r="N116" s="25"/>
      <c r="O116" s="75"/>
      <c r="P116" s="28"/>
      <c r="Q116" s="25"/>
    </row>
    <row r="117" customFormat="false" ht="12.75" hidden="false" customHeight="false" outlineLevel="0" collapsed="false">
      <c r="B117" s="25"/>
      <c r="C117" s="25"/>
      <c r="D117" s="25"/>
      <c r="E117" s="25"/>
      <c r="F117" s="28"/>
      <c r="G117" s="28"/>
      <c r="H117" s="28"/>
      <c r="I117" s="28"/>
      <c r="J117" s="28"/>
      <c r="K117" s="28"/>
      <c r="L117" s="28"/>
      <c r="M117" s="28"/>
      <c r="N117" s="25"/>
      <c r="O117" s="75"/>
      <c r="P117" s="28"/>
      <c r="Q117" s="25"/>
    </row>
    <row r="118" customFormat="false" ht="13.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5"/>
      <c r="O118" s="75"/>
      <c r="P118" s="28"/>
      <c r="Q118" s="25"/>
    </row>
    <row r="119" customFormat="false" ht="12.75" hidden="false" customHeight="true" outlineLevel="0" collapsed="false">
      <c r="B119" s="49" t="s">
        <v>106</v>
      </c>
      <c r="C119" s="49"/>
      <c r="D119" s="49"/>
      <c r="E119" s="49" t="s">
        <v>107</v>
      </c>
      <c r="F119" s="49"/>
      <c r="G119" s="49"/>
      <c r="H119" s="49"/>
      <c r="I119" s="49"/>
      <c r="J119" s="49"/>
      <c r="K119" s="49" t="s">
        <v>108</v>
      </c>
      <c r="L119" s="49"/>
      <c r="M119" s="49"/>
      <c r="N119" s="49"/>
      <c r="O119" s="50"/>
      <c r="P119" s="50"/>
      <c r="Q119" s="25"/>
    </row>
    <row r="120" customFormat="false" ht="12.75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50"/>
      <c r="P120" s="50"/>
      <c r="Q120" s="25"/>
    </row>
    <row r="121" customFormat="false" ht="12.75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50"/>
      <c r="P121" s="50"/>
      <c r="Q121" s="25"/>
    </row>
    <row r="122" customFormat="false" ht="13.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8"/>
      <c r="Q122" s="25"/>
    </row>
    <row r="123" s="64" customFormat="true" ht="21" hidden="false" customHeight="true" outlineLevel="0" collapsed="false">
      <c r="B123" s="49" t="s">
        <v>130</v>
      </c>
      <c r="C123" s="49"/>
      <c r="D123" s="49"/>
      <c r="E123" s="49" t="s">
        <v>131</v>
      </c>
      <c r="F123" s="49"/>
      <c r="G123" s="49"/>
      <c r="H123" s="49"/>
      <c r="I123" s="49"/>
      <c r="J123" s="49"/>
      <c r="K123" s="49" t="s">
        <v>132</v>
      </c>
      <c r="L123" s="49"/>
      <c r="M123" s="49"/>
      <c r="N123" s="49"/>
      <c r="O123" s="50"/>
      <c r="P123" s="50"/>
      <c r="Q123" s="65"/>
    </row>
    <row r="124" s="64" customFormat="true" ht="21" hidden="false" customHeight="true" outlineLevel="0" collapsed="false">
      <c r="B124" s="49" t="s">
        <v>133</v>
      </c>
      <c r="C124" s="49"/>
      <c r="D124" s="49"/>
      <c r="E124" s="49" t="s">
        <v>134</v>
      </c>
      <c r="F124" s="49"/>
      <c r="G124" s="49"/>
      <c r="H124" s="49"/>
      <c r="I124" s="49"/>
      <c r="J124" s="49"/>
      <c r="K124" s="49" t="s">
        <v>135</v>
      </c>
      <c r="L124" s="49"/>
      <c r="M124" s="49"/>
      <c r="N124" s="49"/>
      <c r="O124" s="50"/>
      <c r="P124" s="50"/>
      <c r="Q124" s="65"/>
    </row>
    <row r="125" customFormat="false" ht="15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0"/>
    </row>
    <row r="126" customFormat="false" ht="14.25" hidden="false" customHeight="tru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0"/>
    </row>
    <row r="127" customFormat="false" ht="15" hidden="false" customHeight="tru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B132" s="49" t="s">
        <v>106</v>
      </c>
      <c r="C132" s="49"/>
      <c r="D132" s="49"/>
      <c r="E132" s="49" t="s">
        <v>107</v>
      </c>
      <c r="F132" s="49"/>
      <c r="G132" s="49"/>
      <c r="H132" s="49"/>
      <c r="I132" s="49"/>
      <c r="J132" s="49"/>
      <c r="K132" s="49" t="s">
        <v>108</v>
      </c>
      <c r="L132" s="49"/>
      <c r="M132" s="49"/>
      <c r="N132" s="49"/>
      <c r="O132" s="0"/>
      <c r="P132" s="0"/>
      <c r="Q132" s="0"/>
    </row>
    <row r="133" customFormat="false" ht="12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0"/>
      <c r="P133" s="0"/>
      <c r="Q133" s="0"/>
    </row>
    <row r="134" customFormat="false" ht="12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0"/>
      <c r="P134" s="0"/>
      <c r="Q134" s="0"/>
    </row>
    <row r="135" customFormat="false" ht="1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0"/>
      <c r="O135" s="0"/>
      <c r="P135" s="0"/>
      <c r="Q135" s="0"/>
    </row>
    <row r="136" customFormat="false" ht="18" hidden="false" customHeight="true" outlineLevel="0" collapsed="false">
      <c r="B136" s="51" t="s">
        <v>109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0"/>
      <c r="P136" s="0"/>
      <c r="Q136" s="0"/>
    </row>
    <row r="137" customFormat="false" ht="15" hidden="false" customHeight="true" outlineLevel="0" collapsed="false">
      <c r="B137" s="25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0"/>
      <c r="O137" s="0"/>
      <c r="P137" s="0"/>
      <c r="Q137" s="0"/>
    </row>
    <row r="138" customFormat="false" ht="15.75" hidden="false" customHeight="false" outlineLevel="0" collapsed="false">
      <c r="B138" s="49" t="s">
        <v>110</v>
      </c>
      <c r="C138" s="49"/>
      <c r="D138" s="49"/>
      <c r="E138" s="49" t="s">
        <v>111</v>
      </c>
      <c r="F138" s="49"/>
      <c r="G138" s="49"/>
      <c r="H138" s="49"/>
      <c r="I138" s="49"/>
      <c r="J138" s="49"/>
      <c r="K138" s="49"/>
      <c r="L138" s="49"/>
      <c r="M138" s="49"/>
      <c r="N138" s="49"/>
      <c r="O138" s="0"/>
      <c r="P138" s="0"/>
      <c r="Q138" s="0"/>
    </row>
    <row r="139" customFormat="false" ht="15.75" hidden="false" customHeight="false" outlineLevel="0" collapsed="false">
      <c r="B139" s="49" t="s">
        <v>112</v>
      </c>
      <c r="C139" s="49"/>
      <c r="D139" s="49"/>
      <c r="E139" s="49" t="s">
        <v>113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0"/>
      <c r="P139" s="0"/>
      <c r="Q139" s="0"/>
    </row>
    <row r="140" customFormat="false" ht="15.75" hidden="false" customHeight="false" outlineLevel="0" collapsed="false">
      <c r="B140" s="49" t="s">
        <v>114</v>
      </c>
      <c r="C140" s="49"/>
      <c r="D140" s="49"/>
      <c r="E140" s="49" t="s">
        <v>115</v>
      </c>
      <c r="F140" s="49"/>
      <c r="G140" s="49"/>
      <c r="H140" s="49"/>
      <c r="I140" s="49"/>
      <c r="J140" s="49"/>
      <c r="K140" s="49"/>
      <c r="L140" s="49"/>
      <c r="M140" s="49"/>
      <c r="N140" s="49"/>
      <c r="O140" s="0"/>
      <c r="P140" s="0"/>
      <c r="Q140" s="0"/>
    </row>
    <row r="141" customFormat="false" ht="15.75" hidden="false" customHeight="false" outlineLevel="0" collapsed="false">
      <c r="B141" s="49" t="s">
        <v>116</v>
      </c>
      <c r="C141" s="49"/>
      <c r="D141" s="49"/>
      <c r="E141" s="53" t="s">
        <v>117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2.75" hidden="false" customHeight="fals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0"/>
      <c r="O142" s="0"/>
      <c r="P142" s="0"/>
      <c r="Q142" s="0"/>
    </row>
    <row r="143" customFormat="false" ht="18" hidden="false" customHeight="true" outlineLevel="0" collapsed="false">
      <c r="B143" s="51" t="s">
        <v>153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0"/>
      <c r="P143" s="0"/>
      <c r="Q143" s="0"/>
    </row>
    <row r="144" customFormat="false" ht="15" hidden="false" customHeight="true" outlineLevel="0" collapsed="false">
      <c r="B144" s="25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0"/>
      <c r="O144" s="0"/>
      <c r="P144" s="0"/>
      <c r="Q144" s="0"/>
    </row>
    <row r="145" customFormat="false" ht="15.75" hidden="false" customHeight="true" outlineLevel="0" collapsed="false">
      <c r="B145" s="55" t="s">
        <v>119</v>
      </c>
      <c r="C145" s="55"/>
      <c r="D145" s="55"/>
      <c r="E145" s="67" t="n">
        <f aca="false">SUM(N84:N85)</f>
        <v>74243.04</v>
      </c>
      <c r="F145" s="49" t="s">
        <v>120</v>
      </c>
      <c r="G145" s="49"/>
      <c r="H145" s="49"/>
      <c r="I145" s="49"/>
      <c r="J145" s="49"/>
      <c r="K145" s="49"/>
      <c r="L145" s="49"/>
      <c r="M145" s="49"/>
      <c r="N145" s="49"/>
      <c r="O145" s="80" t="n">
        <f aca="false">SUM(E145)</f>
        <v>74243.04</v>
      </c>
      <c r="P145" s="0"/>
      <c r="Q145" s="0"/>
    </row>
    <row r="146" customFormat="false" ht="16.5" hidden="false" customHeight="false" outlineLevel="0" collapsed="false">
      <c r="B146" s="49" t="s">
        <v>121</v>
      </c>
      <c r="C146" s="49"/>
      <c r="D146" s="49"/>
      <c r="E146" s="69" t="n">
        <f aca="false">SUM(N85)</f>
        <v>74243.04</v>
      </c>
      <c r="F146" s="49" t="s">
        <v>122</v>
      </c>
      <c r="G146" s="49"/>
      <c r="H146" s="49"/>
      <c r="I146" s="49"/>
      <c r="J146" s="49"/>
      <c r="K146" s="49"/>
      <c r="L146" s="49"/>
      <c r="M146" s="49"/>
      <c r="N146" s="49"/>
      <c r="O146" s="83" t="n">
        <f aca="false">SUM(E146)</f>
        <v>74243.04</v>
      </c>
      <c r="P146" s="0"/>
      <c r="Q146" s="0"/>
    </row>
    <row r="147" customFormat="false" ht="16.5" hidden="false" customHeight="false" outlineLevel="0" collapsed="false">
      <c r="B147" s="49" t="s">
        <v>121</v>
      </c>
      <c r="C147" s="49"/>
      <c r="D147" s="49"/>
      <c r="E147" s="69" t="n">
        <f aca="false">SUM(N84)</f>
        <v>0</v>
      </c>
      <c r="F147" s="49" t="s">
        <v>123</v>
      </c>
      <c r="G147" s="49"/>
      <c r="H147" s="49"/>
      <c r="I147" s="49"/>
      <c r="J147" s="49"/>
      <c r="K147" s="49"/>
      <c r="L147" s="49"/>
      <c r="M147" s="49"/>
      <c r="N147" s="49"/>
      <c r="O147" s="83" t="n">
        <f aca="false">SUM(E147)</f>
        <v>0</v>
      </c>
    </row>
    <row r="148" customFormat="false" ht="15" hidden="false" customHeight="false" outlineLevel="0" collapsed="false">
      <c r="B148" s="63"/>
      <c r="C148" s="63"/>
      <c r="D148" s="63"/>
      <c r="E148" s="70"/>
      <c r="F148" s="70"/>
      <c r="G148" s="63"/>
      <c r="H148" s="63"/>
      <c r="I148" s="63"/>
      <c r="J148" s="63"/>
      <c r="K148" s="63"/>
      <c r="L148" s="63"/>
      <c r="M148" s="63"/>
      <c r="N148" s="63"/>
    </row>
    <row r="149" customFormat="false" ht="15" hidden="false" customHeight="false" outlineLevel="0" collapsed="false">
      <c r="B149" s="63"/>
      <c r="C149" s="63"/>
      <c r="D149" s="63"/>
      <c r="E149" s="58" t="s">
        <v>154</v>
      </c>
      <c r="F149" s="58"/>
      <c r="G149" s="58"/>
      <c r="H149" s="59" t="s">
        <v>126</v>
      </c>
      <c r="I149" s="60"/>
      <c r="K149" s="62" t="s">
        <v>136</v>
      </c>
      <c r="L149" s="62"/>
      <c r="M149" s="62"/>
      <c r="N149" s="63"/>
    </row>
    <row r="150" customFormat="false" ht="15" hidden="false" customHeight="false" outlineLevel="0" collapsed="false">
      <c r="B150" s="63"/>
      <c r="C150" s="63"/>
      <c r="D150" s="63"/>
      <c r="E150" s="63" t="s">
        <v>128</v>
      </c>
      <c r="F150" s="63"/>
      <c r="G150" s="63"/>
      <c r="H150" s="60"/>
      <c r="I150" s="60"/>
      <c r="J150" s="60"/>
      <c r="K150" s="63" t="s">
        <v>129</v>
      </c>
      <c r="L150" s="63"/>
      <c r="M150" s="63"/>
      <c r="N150" s="63"/>
    </row>
    <row r="151" customFormat="false" ht="15" hidden="false" customHeight="false" outlineLevel="0" collapsed="false">
      <c r="B151" s="63"/>
      <c r="C151" s="63"/>
      <c r="D151" s="63"/>
      <c r="E151" s="70"/>
      <c r="F151" s="70"/>
      <c r="G151" s="63"/>
      <c r="H151" s="63"/>
      <c r="I151" s="63"/>
      <c r="J151" s="63"/>
      <c r="K151" s="63"/>
      <c r="L151" s="63"/>
      <c r="M151" s="63"/>
    </row>
    <row r="152" customFormat="false" ht="18" hidden="false" customHeight="true" outlineLevel="0" collapsed="false">
      <c r="B152" s="51" t="s">
        <v>137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5" hidden="false" customHeight="true" outlineLevel="0" collapsed="false"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5.75" hidden="false" customHeight="true" outlineLevel="0" collapsed="false">
      <c r="B154" s="49" t="s">
        <v>110</v>
      </c>
      <c r="C154" s="49"/>
      <c r="D154" s="49"/>
      <c r="E154" s="49" t="s">
        <v>111</v>
      </c>
      <c r="F154" s="49"/>
      <c r="G154" s="49"/>
      <c r="H154" s="49"/>
      <c r="I154" s="49"/>
      <c r="J154" s="49"/>
      <c r="K154" s="49"/>
      <c r="L154" s="49"/>
      <c r="M154" s="49"/>
      <c r="N154" s="49"/>
    </row>
    <row r="155" customFormat="false" ht="15.75" hidden="false" customHeight="true" outlineLevel="0" collapsed="false">
      <c r="B155" s="49" t="s">
        <v>112</v>
      </c>
      <c r="C155" s="49"/>
      <c r="D155" s="49"/>
      <c r="E155" s="49" t="s">
        <v>113</v>
      </c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5.75" hidden="false" customHeight="true" outlineLevel="0" collapsed="false">
      <c r="B156" s="49" t="s">
        <v>114</v>
      </c>
      <c r="C156" s="49"/>
      <c r="D156" s="49"/>
      <c r="E156" s="49" t="s">
        <v>115</v>
      </c>
      <c r="F156" s="49"/>
      <c r="G156" s="49"/>
      <c r="H156" s="49"/>
      <c r="I156" s="49"/>
      <c r="J156" s="49"/>
      <c r="K156" s="49"/>
      <c r="L156" s="49"/>
      <c r="M156" s="49"/>
      <c r="N156" s="49"/>
    </row>
    <row r="157" customFormat="false" ht="15.75" hidden="false" customHeight="true" outlineLevel="0" collapsed="false">
      <c r="B157" s="49" t="s">
        <v>116</v>
      </c>
      <c r="C157" s="49"/>
      <c r="D157" s="49"/>
      <c r="E157" s="53" t="s">
        <v>117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" hidden="false" customHeight="true" outlineLevel="0" collapsed="false">
      <c r="B158" s="63"/>
      <c r="C158" s="63"/>
      <c r="D158" s="63"/>
      <c r="E158" s="71"/>
      <c r="F158" s="71"/>
      <c r="G158" s="71"/>
      <c r="H158" s="71"/>
      <c r="I158" s="71"/>
      <c r="J158" s="71"/>
      <c r="K158" s="71"/>
      <c r="L158" s="71"/>
      <c r="M158" s="71"/>
      <c r="N158" s="71"/>
    </row>
    <row r="159" customFormat="false" ht="18" hidden="false" customHeight="true" outlineLevel="0" collapsed="false">
      <c r="B159" s="51" t="s">
        <v>153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15" hidden="false" customHeight="tru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</row>
    <row r="161" customFormat="false" ht="15.75" hidden="false" customHeight="true" outlineLevel="0" collapsed="false">
      <c r="B161" s="55" t="s">
        <v>119</v>
      </c>
      <c r="C161" s="55"/>
      <c r="D161" s="55"/>
      <c r="E161" s="67" t="n">
        <f aca="false">SUM(N85)</f>
        <v>74243.04</v>
      </c>
      <c r="F161" s="49" t="s">
        <v>120</v>
      </c>
      <c r="G161" s="49"/>
      <c r="H161" s="49"/>
      <c r="I161" s="49"/>
      <c r="J161" s="49"/>
      <c r="K161" s="49"/>
      <c r="L161" s="49"/>
      <c r="M161" s="49"/>
      <c r="N161" s="49"/>
    </row>
    <row r="162" customFormat="false" ht="15.75" hidden="false" customHeight="false" outlineLevel="0" collapsed="false">
      <c r="B162" s="49" t="s">
        <v>121</v>
      </c>
      <c r="C162" s="49"/>
      <c r="D162" s="49"/>
      <c r="E162" s="69" t="s">
        <v>138</v>
      </c>
      <c r="F162" s="49" t="s">
        <v>124</v>
      </c>
      <c r="G162" s="49"/>
      <c r="H162" s="49"/>
      <c r="I162" s="49"/>
      <c r="J162" s="49"/>
      <c r="K162" s="49"/>
      <c r="L162" s="49"/>
      <c r="M162" s="49"/>
      <c r="N162" s="49"/>
    </row>
    <row r="163" customFormat="false" ht="15" hidden="false" customHeight="false" outlineLevel="0" collapsed="false">
      <c r="B163" s="63"/>
      <c r="C163" s="63"/>
      <c r="D163" s="63"/>
      <c r="E163" s="70"/>
      <c r="F163" s="70"/>
      <c r="G163" s="63"/>
      <c r="H163" s="63"/>
      <c r="I163" s="63"/>
      <c r="J163" s="63"/>
      <c r="K163" s="63"/>
      <c r="L163" s="63"/>
      <c r="M163" s="63"/>
    </row>
    <row r="164" customFormat="false" ht="15" hidden="false" customHeight="false" outlineLevel="0" collapsed="false">
      <c r="B164" s="25"/>
      <c r="C164" s="25"/>
      <c r="D164" s="25"/>
      <c r="E164" s="58" t="s">
        <v>154</v>
      </c>
      <c r="F164" s="58"/>
      <c r="G164" s="58"/>
      <c r="H164" s="59" t="s">
        <v>126</v>
      </c>
      <c r="I164" s="60"/>
      <c r="K164" s="62" t="s">
        <v>136</v>
      </c>
      <c r="L164" s="62"/>
      <c r="M164" s="62"/>
    </row>
    <row r="165" customFormat="false" ht="15" hidden="false" customHeight="false" outlineLevel="0" collapsed="false">
      <c r="B165" s="25"/>
      <c r="C165" s="25"/>
      <c r="D165" s="25"/>
      <c r="E165" s="63" t="s">
        <v>128</v>
      </c>
      <c r="F165" s="63"/>
      <c r="G165" s="63"/>
      <c r="H165" s="60"/>
      <c r="I165" s="60"/>
      <c r="J165" s="60"/>
      <c r="K165" s="63" t="s">
        <v>129</v>
      </c>
      <c r="L165" s="63"/>
      <c r="M165" s="63"/>
    </row>
    <row r="166" customFormat="false" ht="13.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5.75" hidden="false" customHeight="false" outlineLevel="0" collapsed="false">
      <c r="B167" s="49" t="s">
        <v>130</v>
      </c>
      <c r="C167" s="49"/>
      <c r="D167" s="49"/>
      <c r="E167" s="49" t="s">
        <v>131</v>
      </c>
      <c r="F167" s="49"/>
      <c r="G167" s="49"/>
      <c r="H167" s="49"/>
      <c r="I167" s="49"/>
      <c r="J167" s="49"/>
      <c r="K167" s="49" t="s">
        <v>132</v>
      </c>
      <c r="L167" s="49"/>
      <c r="M167" s="49"/>
      <c r="N167" s="49"/>
    </row>
    <row r="168" customFormat="false" ht="15.75" hidden="false" customHeight="false" outlineLevel="0" collapsed="false">
      <c r="B168" s="49" t="s">
        <v>133</v>
      </c>
      <c r="C168" s="49"/>
      <c r="D168" s="49"/>
      <c r="E168" s="49" t="s">
        <v>134</v>
      </c>
      <c r="F168" s="49"/>
      <c r="G168" s="49"/>
      <c r="H168" s="49"/>
      <c r="I168" s="49"/>
      <c r="J168" s="49"/>
      <c r="K168" s="49" t="s">
        <v>135</v>
      </c>
      <c r="L168" s="49"/>
      <c r="M168" s="49"/>
      <c r="N168" s="49"/>
    </row>
  </sheetData>
  <mergeCells count="100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B83:D83"/>
    <mergeCell ref="G83:K83"/>
    <mergeCell ref="B84:D84"/>
    <mergeCell ref="G84:K84"/>
    <mergeCell ref="B85:D85"/>
    <mergeCell ref="G85:K85"/>
    <mergeCell ref="B86:D86"/>
    <mergeCell ref="G86:K86"/>
    <mergeCell ref="B87:D87"/>
    <mergeCell ref="G87:K87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9:D121"/>
    <mergeCell ref="E119:J121"/>
    <mergeCell ref="K119:N121"/>
    <mergeCell ref="B123:D123"/>
    <mergeCell ref="E123:J123"/>
    <mergeCell ref="K123:N123"/>
    <mergeCell ref="B124:D124"/>
    <mergeCell ref="E124:J124"/>
    <mergeCell ref="K124:N124"/>
    <mergeCell ref="B132:D134"/>
    <mergeCell ref="E132:J134"/>
    <mergeCell ref="K132:N134"/>
    <mergeCell ref="B136:N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7:D167"/>
    <mergeCell ref="E167:J167"/>
    <mergeCell ref="K167:N167"/>
    <mergeCell ref="B168:D168"/>
    <mergeCell ref="E168:J168"/>
    <mergeCell ref="K168:N168"/>
  </mergeCells>
  <hyperlinks>
    <hyperlink ref="E105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9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4.99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1.7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3" min="13" style="1" width="10.13"/>
    <col collapsed="false" customWidth="true" hidden="false" outlineLevel="0" max="14" min="14" style="1" width="10.85"/>
    <col collapsed="false" customWidth="true" hidden="false" outlineLevel="0" max="15" min="15" style="73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2" t="s">
        <v>155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43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74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0</v>
      </c>
      <c r="G4" s="17" t="n">
        <f aca="false">E81/B75</f>
        <v>0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454.75</v>
      </c>
      <c r="N4" s="17" t="n">
        <f aca="false">SUM(M4*1.096)</f>
        <v>1594.406</v>
      </c>
      <c r="O4" s="18" t="n">
        <f aca="false">SUM(N4)</f>
        <v>1594.406</v>
      </c>
      <c r="P4" s="18"/>
      <c r="Q4" s="18" t="n">
        <f aca="false">SUM(O4-P4)</f>
        <v>1594.406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0</v>
      </c>
      <c r="G5" s="17" t="n">
        <f aca="false">E81/B75</f>
        <v>0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547.963</v>
      </c>
      <c r="N5" s="17" t="n">
        <f aca="false">SUM(M5*1.096)</f>
        <v>1696.567448</v>
      </c>
      <c r="O5" s="18" t="n">
        <f aca="false">SUM(N5)</f>
        <v>1696.567448</v>
      </c>
      <c r="P5" s="18"/>
      <c r="Q5" s="18" t="n">
        <f aca="false">SUM(O5-P5)</f>
        <v>1696.567448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0</v>
      </c>
      <c r="G6" s="17" t="n">
        <f aca="false">E81/B75</f>
        <v>0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267.76</v>
      </c>
      <c r="N6" s="17" t="n">
        <f aca="false">SUM(M6*1.096)</f>
        <v>1389.46496</v>
      </c>
      <c r="O6" s="18" t="n">
        <f aca="false">SUM(N6)</f>
        <v>1389.46496</v>
      </c>
      <c r="P6" s="18"/>
      <c r="Q6" s="18" t="n">
        <f aca="false">SUM(O6-P6)</f>
        <v>1389.46496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0</v>
      </c>
      <c r="G7" s="17" t="n">
        <f aca="false">E81/B75</f>
        <v>0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114.373</v>
      </c>
      <c r="N7" s="17" t="n">
        <f aca="false">SUM(M7*1.096)</f>
        <v>1221.352808</v>
      </c>
      <c r="O7" s="18" t="n">
        <f aca="false">SUM(N7)</f>
        <v>1221.352808</v>
      </c>
      <c r="P7" s="18"/>
      <c r="Q7" s="18" t="n">
        <f aca="false">SUM(O7-P7)</f>
        <v>1221.352808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0</v>
      </c>
      <c r="G8" s="17" t="n">
        <f aca="false">E81/B75</f>
        <v>0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271.624</v>
      </c>
      <c r="N8" s="17" t="n">
        <f aca="false">SUM(M8*1.096)</f>
        <v>1393.699904</v>
      </c>
      <c r="O8" s="18" t="n">
        <f aca="false">SUM(N8)</f>
        <v>1393.699904</v>
      </c>
      <c r="P8" s="18"/>
      <c r="Q8" s="18" t="n">
        <f aca="false">SUM(O8-P8)</f>
        <v>1393.699904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0</v>
      </c>
      <c r="G9" s="17" t="n">
        <f aca="false">E81/B75</f>
        <v>0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454.75</v>
      </c>
      <c r="N9" s="17" t="n">
        <f aca="false">SUM(M9*1.096)</f>
        <v>1594.406</v>
      </c>
      <c r="O9" s="18" t="n">
        <f aca="false">SUM(N9)</f>
        <v>1594.406</v>
      </c>
      <c r="P9" s="18"/>
      <c r="Q9" s="18" t="n">
        <f aca="false">SUM(O9-P9)</f>
        <v>1594.406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0</v>
      </c>
      <c r="G10" s="17" t="n">
        <f aca="false">E81/B75</f>
        <v>0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397.963</v>
      </c>
      <c r="N10" s="17" t="n">
        <f aca="false">SUM(M10*1.096)</f>
        <v>1532.167448</v>
      </c>
      <c r="O10" s="18" t="n">
        <f aca="false">SUM(N10)</f>
        <v>1532.167448</v>
      </c>
      <c r="P10" s="18"/>
      <c r="Q10" s="18" t="n">
        <f aca="false">SUM(O10-P10)</f>
        <v>1532.167448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0</v>
      </c>
      <c r="G11" s="17" t="n">
        <f aca="false">E81/B75</f>
        <v>0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267.76</v>
      </c>
      <c r="N11" s="17" t="n">
        <f aca="false">SUM(M11*1.096)</f>
        <v>1389.46496</v>
      </c>
      <c r="O11" s="18" t="n">
        <f aca="false">SUM(N11)</f>
        <v>1389.46496</v>
      </c>
      <c r="P11" s="18"/>
      <c r="Q11" s="18" t="n">
        <f aca="false">SUM(O11-P11)</f>
        <v>1389.46496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0</v>
      </c>
      <c r="G12" s="17" t="n">
        <f aca="false">E81/B75</f>
        <v>0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114.373</v>
      </c>
      <c r="N12" s="17" t="n">
        <f aca="false">SUM(M12*1.096)</f>
        <v>1221.352808</v>
      </c>
      <c r="O12" s="18" t="n">
        <f aca="false">SUM(N12)</f>
        <v>1221.352808</v>
      </c>
      <c r="P12" s="18"/>
      <c r="Q12" s="18" t="n">
        <f aca="false">SUM(O12-P12)</f>
        <v>1221.352808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0</v>
      </c>
      <c r="G13" s="17" t="n">
        <f aca="false">E81/B75</f>
        <v>0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271.624</v>
      </c>
      <c r="N13" s="17" t="n">
        <f aca="false">SUM(M13*1.096)</f>
        <v>1393.699904</v>
      </c>
      <c r="O13" s="18" t="n">
        <f aca="false">SUM(N13)</f>
        <v>1393.699904</v>
      </c>
      <c r="P13" s="18"/>
      <c r="Q13" s="18" t="n">
        <f aca="false">SUM(O13-P13)</f>
        <v>1393.699904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0</v>
      </c>
      <c r="G14" s="17" t="n">
        <f aca="false">E81/B75</f>
        <v>0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604.75</v>
      </c>
      <c r="N14" s="17" t="n">
        <f aca="false">SUM(M14*1.096)</f>
        <v>1758.806</v>
      </c>
      <c r="O14" s="18" t="n">
        <f aca="false">SUM(N14)</f>
        <v>1758.806</v>
      </c>
      <c r="P14" s="18"/>
      <c r="Q14" s="18" t="n">
        <f aca="false">SUM(O14-P14)</f>
        <v>1758.806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0</v>
      </c>
      <c r="G15" s="17" t="n">
        <f aca="false">E81/B75</f>
        <v>0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397.963</v>
      </c>
      <c r="N15" s="17" t="n">
        <f aca="false">SUM(M15*1.096)</f>
        <v>1532.167448</v>
      </c>
      <c r="O15" s="18" t="n">
        <f aca="false">SUM(N15)</f>
        <v>1532.167448</v>
      </c>
      <c r="P15" s="18"/>
      <c r="Q15" s="18" t="n">
        <f aca="false">SUM(O15-P15)</f>
        <v>1532.167448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0</v>
      </c>
      <c r="G16" s="17" t="n">
        <f aca="false">E81/B75</f>
        <v>0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267.76</v>
      </c>
      <c r="N16" s="17" t="n">
        <f aca="false">SUM(M16*1.096)</f>
        <v>1389.46496</v>
      </c>
      <c r="O16" s="18" t="n">
        <f aca="false">SUM(N16)</f>
        <v>1389.46496</v>
      </c>
      <c r="P16" s="18"/>
      <c r="Q16" s="18" t="n">
        <f aca="false">SUM(O16-P16)</f>
        <v>1389.46496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0</v>
      </c>
      <c r="G17" s="17" t="n">
        <f aca="false">E81/B75</f>
        <v>0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114.373</v>
      </c>
      <c r="N17" s="17" t="n">
        <f aca="false">SUM(M17*1.096)</f>
        <v>1221.352808</v>
      </c>
      <c r="O17" s="18" t="n">
        <f aca="false">SUM(N17)</f>
        <v>1221.352808</v>
      </c>
      <c r="P17" s="18"/>
      <c r="Q17" s="18" t="n">
        <f aca="false">SUM(O17-P17)</f>
        <v>1221.352808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0</v>
      </c>
      <c r="G18" s="17" t="n">
        <f aca="false">E81/B75</f>
        <v>0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271.624</v>
      </c>
      <c r="N18" s="17" t="n">
        <f aca="false">SUM(M18*1.096)</f>
        <v>1393.699904</v>
      </c>
      <c r="O18" s="18" t="n">
        <f aca="false">SUM(N18)</f>
        <v>1393.699904</v>
      </c>
      <c r="P18" s="18"/>
      <c r="Q18" s="18" t="n">
        <f aca="false">SUM(O18-P18)</f>
        <v>1393.699904</v>
      </c>
    </row>
    <row r="19" customFormat="false" ht="17.45" hidden="false" customHeight="true" outlineLevel="0" collapsed="false">
      <c r="B19" s="13" t="n">
        <v>16</v>
      </c>
      <c r="C19" s="14" t="s">
        <v>32</v>
      </c>
      <c r="D19" s="15" t="n">
        <v>77.5</v>
      </c>
      <c r="E19" s="16" t="n">
        <v>4</v>
      </c>
      <c r="F19" s="17" t="n">
        <f aca="false">$E$80/SUM($E$4:$E$75)*4</f>
        <v>0</v>
      </c>
      <c r="G19" s="17" t="n">
        <f aca="false">E81/B75</f>
        <v>0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454.75</v>
      </c>
      <c r="N19" s="17" t="n">
        <f aca="false">SUM(M19*1.096)</f>
        <v>1594.406</v>
      </c>
      <c r="O19" s="18" t="n">
        <f aca="false">SUM(N19)</f>
        <v>1594.406</v>
      </c>
      <c r="P19" s="18"/>
      <c r="Q19" s="18" t="n">
        <f aca="false">SUM(O19-P19)</f>
        <v>1594.406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3</f>
        <v>0</v>
      </c>
      <c r="G20" s="17" t="n">
        <f aca="false">E81/B75</f>
        <v>0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547.963</v>
      </c>
      <c r="N20" s="17" t="n">
        <f aca="false">SUM(M20*1.096)</f>
        <v>1696.567448</v>
      </c>
      <c r="O20" s="18" t="n">
        <f aca="false">SUM(N20)</f>
        <v>1696.567448</v>
      </c>
      <c r="P20" s="18"/>
      <c r="Q20" s="18" t="n">
        <f aca="false">SUM(O20-P20)</f>
        <v>1696.567448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0</v>
      </c>
      <c r="G21" s="17" t="n">
        <f aca="false">E81/B75</f>
        <v>0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267.76</v>
      </c>
      <c r="N21" s="17" t="n">
        <f aca="false">SUM(M21*1.096)</f>
        <v>1389.46496</v>
      </c>
      <c r="O21" s="18" t="n">
        <f aca="false">SUM(N21)</f>
        <v>1389.46496</v>
      </c>
      <c r="P21" s="18"/>
      <c r="Q21" s="18" t="n">
        <f aca="false">SUM(O21-P21)</f>
        <v>1389.46496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0</v>
      </c>
      <c r="G22" s="17" t="n">
        <f aca="false">E81/B75</f>
        <v>0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114.373</v>
      </c>
      <c r="N22" s="17" t="n">
        <f aca="false">SUM(M22*1.096)</f>
        <v>1221.352808</v>
      </c>
      <c r="O22" s="18" t="n">
        <f aca="false">SUM(N22)</f>
        <v>1221.352808</v>
      </c>
      <c r="P22" s="18"/>
      <c r="Q22" s="18" t="n">
        <f aca="false">SUM(O22-P22)</f>
        <v>1221.352808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0</v>
      </c>
      <c r="G23" s="17" t="n">
        <f aca="false">E81/B75</f>
        <v>0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271.624</v>
      </c>
      <c r="N23" s="17" t="n">
        <f aca="false">SUM(M23*1.096)</f>
        <v>1393.699904</v>
      </c>
      <c r="O23" s="18" t="n">
        <f aca="false">SUM(N23)</f>
        <v>1393.699904</v>
      </c>
      <c r="P23" s="18"/>
      <c r="Q23" s="18" t="n">
        <f aca="false">SUM(O23-P23)</f>
        <v>1393.699904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0</v>
      </c>
      <c r="G24" s="17" t="n">
        <f aca="false">E81/B75</f>
        <v>0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1454.75</v>
      </c>
      <c r="N24" s="17" t="n">
        <f aca="false">SUM(M24*1.096)</f>
        <v>1594.406</v>
      </c>
      <c r="O24" s="18" t="n">
        <f aca="false">SUM(N24)</f>
        <v>1594.406</v>
      </c>
      <c r="P24" s="18"/>
      <c r="Q24" s="18" t="n">
        <f aca="false">SUM(O24-P24)</f>
        <v>1594.406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0</v>
      </c>
      <c r="G25" s="17" t="n">
        <f aca="false">E81/B75</f>
        <v>0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397.963</v>
      </c>
      <c r="N25" s="17" t="n">
        <f aca="false">SUM(M25*1.096)</f>
        <v>1532.167448</v>
      </c>
      <c r="O25" s="18" t="n">
        <f aca="false">SUM(N25)</f>
        <v>1532.167448</v>
      </c>
      <c r="P25" s="18"/>
      <c r="Q25" s="18" t="n">
        <f aca="false">SUM(O25-P25)</f>
        <v>1532.167448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0</v>
      </c>
      <c r="G26" s="17" t="n">
        <f aca="false">E81/B75</f>
        <v>0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417.76</v>
      </c>
      <c r="N26" s="17" t="n">
        <f aca="false">SUM(M26*1.096)</f>
        <v>1553.86496</v>
      </c>
      <c r="O26" s="18" t="n">
        <f aca="false">SUM(N26)</f>
        <v>1553.86496</v>
      </c>
      <c r="P26" s="18"/>
      <c r="Q26" s="18" t="n">
        <f aca="false">SUM(O26-P26)</f>
        <v>1553.86496</v>
      </c>
    </row>
    <row r="27" customFormat="false" ht="17.45" hidden="false" customHeight="true" outlineLevel="0" collapsed="false">
      <c r="B27" s="13" t="n">
        <v>24</v>
      </c>
      <c r="C27" s="14" t="s">
        <v>40</v>
      </c>
      <c r="D27" s="15" t="n">
        <v>28.17</v>
      </c>
      <c r="E27" s="16" t="n">
        <v>1</v>
      </c>
      <c r="F27" s="17" t="n">
        <f aca="false">$E$80/SUM($E$4:$E$75)*1</f>
        <v>0</v>
      </c>
      <c r="G27" s="17" t="n">
        <f aca="false">E81/B75</f>
        <v>0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114.373</v>
      </c>
      <c r="N27" s="17" t="n">
        <f aca="false">SUM(M27*1.096)</f>
        <v>1221.352808</v>
      </c>
      <c r="O27" s="18" t="n">
        <f aca="false">SUM(N27)</f>
        <v>1221.352808</v>
      </c>
      <c r="P27" s="18"/>
      <c r="Q27" s="18" t="n">
        <f aca="false">SUM(O27-P27)</f>
        <v>1221.352808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0</v>
      </c>
      <c r="G28" s="17" t="n">
        <f aca="false">E81/B75</f>
        <v>0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271.624</v>
      </c>
      <c r="N28" s="17" t="n">
        <f aca="false">SUM(M28*1.096)</f>
        <v>1393.699904</v>
      </c>
      <c r="O28" s="18" t="n">
        <f aca="false">SUM(N28)</f>
        <v>1393.699904</v>
      </c>
      <c r="P28" s="18"/>
      <c r="Q28" s="18" t="n">
        <f aca="false">SUM(O28-P28)</f>
        <v>1393.699904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0</v>
      </c>
      <c r="G29" s="17" t="n">
        <f aca="false">E81/B75</f>
        <v>0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454.75</v>
      </c>
      <c r="N29" s="17" t="n">
        <f aca="false">SUM(M29*1.096)</f>
        <v>1594.406</v>
      </c>
      <c r="O29" s="18" t="n">
        <f aca="false">SUM(N29)</f>
        <v>1594.406</v>
      </c>
      <c r="P29" s="18"/>
      <c r="Q29" s="18" t="n">
        <f aca="false">SUM(O29-P29)</f>
        <v>1594.406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0</v>
      </c>
      <c r="G30" s="17" t="n">
        <f aca="false">E81/B75</f>
        <v>0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397.963</v>
      </c>
      <c r="N30" s="17" t="n">
        <f aca="false">SUM(M30*1.096)</f>
        <v>1532.167448</v>
      </c>
      <c r="O30" s="18" t="n">
        <f aca="false">SUM(N30)</f>
        <v>1532.167448</v>
      </c>
      <c r="P30" s="18"/>
      <c r="Q30" s="18" t="n">
        <f aca="false">SUM(O30-P30)</f>
        <v>1532.167448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0</v>
      </c>
      <c r="G31" s="17" t="n">
        <f aca="false">E81/B75</f>
        <v>0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417.76</v>
      </c>
      <c r="N31" s="17" t="n">
        <f aca="false">SUM(M31*1.096)</f>
        <v>1553.86496</v>
      </c>
      <c r="O31" s="18" t="n">
        <f aca="false">SUM(N31)</f>
        <v>1553.86496</v>
      </c>
      <c r="P31" s="18"/>
      <c r="Q31" s="18" t="n">
        <f aca="false">SUM(O31-P31)</f>
        <v>1553.86496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0</v>
      </c>
      <c r="G32" s="17" t="n">
        <f aca="false">E81/B75</f>
        <v>0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114.373</v>
      </c>
      <c r="N32" s="17" t="n">
        <f aca="false">SUM(M32*1.096)</f>
        <v>1221.352808</v>
      </c>
      <c r="O32" s="18" t="n">
        <f aca="false">SUM(N32)</f>
        <v>1221.352808</v>
      </c>
      <c r="P32" s="18"/>
      <c r="Q32" s="18" t="n">
        <f aca="false">SUM(O32-P32)</f>
        <v>1221.352808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0</v>
      </c>
      <c r="G33" s="17" t="n">
        <f aca="false">E81/B75</f>
        <v>0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571.624</v>
      </c>
      <c r="N33" s="17" t="n">
        <f aca="false">SUM(M33*1.096)</f>
        <v>1722.499904</v>
      </c>
      <c r="O33" s="18" t="n">
        <f aca="false">SUM(N33)</f>
        <v>1722.499904</v>
      </c>
      <c r="P33" s="18"/>
      <c r="Q33" s="18" t="n">
        <f aca="false">SUM(O33-P33)</f>
        <v>1722.499904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0</v>
      </c>
      <c r="G34" s="17" t="n">
        <f aca="false">E81/B75</f>
        <v>0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454.75</v>
      </c>
      <c r="N34" s="17" t="n">
        <f aca="false">SUM(M34*1.096)</f>
        <v>1594.406</v>
      </c>
      <c r="O34" s="18" t="n">
        <f aca="false">SUM(N34)</f>
        <v>1594.406</v>
      </c>
      <c r="P34" s="18"/>
      <c r="Q34" s="18" t="n">
        <f aca="false">SUM(O34-P34)</f>
        <v>1594.406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0</v>
      </c>
      <c r="G35" s="17" t="n">
        <f aca="false">E81/B75</f>
        <v>0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1397.963</v>
      </c>
      <c r="N35" s="17" t="n">
        <f aca="false">SUM(M35*1.096)</f>
        <v>1532.167448</v>
      </c>
      <c r="O35" s="18" t="n">
        <f aca="false">SUM(N35)</f>
        <v>1532.167448</v>
      </c>
      <c r="P35" s="18"/>
      <c r="Q35" s="18" t="n">
        <f aca="false">SUM(O35-P35)</f>
        <v>1532.167448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0</v>
      </c>
      <c r="G36" s="17" t="n">
        <f aca="false">E81/B75</f>
        <v>0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267.76</v>
      </c>
      <c r="N36" s="17" t="n">
        <f aca="false">SUM(M36*1.096)</f>
        <v>1389.46496</v>
      </c>
      <c r="O36" s="18" t="n">
        <f aca="false">SUM(N36)</f>
        <v>1389.46496</v>
      </c>
      <c r="P36" s="18"/>
      <c r="Q36" s="18" t="n">
        <f aca="false">SUM(O36-P36)</f>
        <v>1389.46496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0</v>
      </c>
      <c r="G37" s="17" t="n">
        <f aca="false">E81/B75</f>
        <v>0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264.373</v>
      </c>
      <c r="N37" s="17" t="n">
        <f aca="false">SUM(M37*1.096)</f>
        <v>1385.752808</v>
      </c>
      <c r="O37" s="18" t="n">
        <f aca="false">SUM(N37)</f>
        <v>1385.752808</v>
      </c>
      <c r="P37" s="18"/>
      <c r="Q37" s="18" t="n">
        <f aca="false">SUM(O37-P37)</f>
        <v>1385.752808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0</v>
      </c>
      <c r="G38" s="17" t="n">
        <f aca="false">E81/B75</f>
        <v>0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271.624</v>
      </c>
      <c r="N38" s="17" t="n">
        <f aca="false">SUM(M38*1.096)</f>
        <v>1393.699904</v>
      </c>
      <c r="O38" s="18" t="n">
        <f aca="false">SUM(N38)</f>
        <v>1393.699904</v>
      </c>
      <c r="P38" s="18"/>
      <c r="Q38" s="18" t="n">
        <f aca="false">SUM(O38-P38)</f>
        <v>1393.699904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0</v>
      </c>
      <c r="G39" s="17" t="n">
        <f aca="false">E81/B75</f>
        <v>0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454.75</v>
      </c>
      <c r="N39" s="17" t="n">
        <f aca="false">SUM(M39*1.096)</f>
        <v>1594.406</v>
      </c>
      <c r="O39" s="18" t="n">
        <f aca="false">SUM(N39)</f>
        <v>1594.406</v>
      </c>
      <c r="P39" s="18"/>
      <c r="Q39" s="18" t="n">
        <f aca="false">SUM(O39-P39)</f>
        <v>1594.406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0</v>
      </c>
      <c r="G40" s="17" t="n">
        <f aca="false">E81/B75</f>
        <v>0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397.963</v>
      </c>
      <c r="N40" s="17" t="n">
        <f aca="false">SUM(M40*1.096)</f>
        <v>1532.167448</v>
      </c>
      <c r="O40" s="18" t="n">
        <f aca="false">SUM(N40)</f>
        <v>1532.167448</v>
      </c>
      <c r="P40" s="18"/>
      <c r="Q40" s="18" t="n">
        <f aca="false">SUM(O40-P40)</f>
        <v>1532.167448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0</v>
      </c>
      <c r="G41" s="17" t="n">
        <f aca="false">E81/B75</f>
        <v>0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267.76</v>
      </c>
      <c r="N41" s="17" t="n">
        <f aca="false">SUM(M41*1.096)</f>
        <v>1389.46496</v>
      </c>
      <c r="O41" s="18" t="n">
        <f aca="false">SUM(N41)</f>
        <v>1389.46496</v>
      </c>
      <c r="P41" s="18"/>
      <c r="Q41" s="18" t="n">
        <f aca="false">SUM(O41-P41)</f>
        <v>1389.46496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0</v>
      </c>
      <c r="G42" s="17" t="n">
        <f aca="false">E81/B75</f>
        <v>0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113.2</v>
      </c>
      <c r="N42" s="17" t="n">
        <f aca="false">SUM(M42*1.096)</f>
        <v>1220.0672</v>
      </c>
      <c r="O42" s="18" t="n">
        <f aca="false">SUM(N42)</f>
        <v>1220.0672</v>
      </c>
      <c r="P42" s="18"/>
      <c r="Q42" s="18" t="n">
        <f aca="false">SUM(O42-P42)</f>
        <v>1220.0672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0</v>
      </c>
      <c r="G43" s="17" t="n">
        <f aca="false">E81/B75</f>
        <v>0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271.624</v>
      </c>
      <c r="N43" s="17" t="n">
        <f aca="false">SUM(M43*1.096)</f>
        <v>1393.699904</v>
      </c>
      <c r="O43" s="18" t="n">
        <f aca="false">SUM(N43)</f>
        <v>1393.699904</v>
      </c>
      <c r="P43" s="18"/>
      <c r="Q43" s="18" t="n">
        <f aca="false">SUM(O43-P43)</f>
        <v>1393.699904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0</v>
      </c>
      <c r="G44" s="17" t="n">
        <f aca="false">E81/B75</f>
        <v>0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451.3</v>
      </c>
      <c r="N44" s="17" t="n">
        <f aca="false">SUM(M44*1.096)</f>
        <v>1590.6248</v>
      </c>
      <c r="O44" s="18" t="n">
        <f aca="false">SUM(N44)</f>
        <v>1590.6248</v>
      </c>
      <c r="P44" s="18"/>
      <c r="Q44" s="18" t="n">
        <f aca="false">SUM(O44-P44)</f>
        <v>1590.6248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0</v>
      </c>
      <c r="G45" s="17" t="n">
        <f aca="false">E81/B75</f>
        <v>0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397.963</v>
      </c>
      <c r="N45" s="17" t="n">
        <f aca="false">SUM(M45*1.096)</f>
        <v>1532.167448</v>
      </c>
      <c r="O45" s="18" t="n">
        <f aca="false">SUM(N45)</f>
        <v>1532.167448</v>
      </c>
      <c r="P45" s="18"/>
      <c r="Q45" s="18" t="n">
        <f aca="false">SUM(O45-P45)</f>
        <v>1532.167448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0</v>
      </c>
      <c r="G46" s="17" t="n">
        <f aca="false">E81/B75</f>
        <v>0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417.76</v>
      </c>
      <c r="N46" s="17" t="n">
        <f aca="false">SUM(M46*1.096)</f>
        <v>1553.86496</v>
      </c>
      <c r="O46" s="18" t="n">
        <f aca="false">SUM(N46)</f>
        <v>1553.86496</v>
      </c>
      <c r="P46" s="18"/>
      <c r="Q46" s="18" t="n">
        <f aca="false">SUM(O46-P46)</f>
        <v>1553.86496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0</v>
      </c>
      <c r="G47" s="17" t="n">
        <f aca="false">E81/B75</f>
        <v>0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114.373</v>
      </c>
      <c r="N47" s="17" t="n">
        <f aca="false">SUM(M47*1.096)</f>
        <v>1221.352808</v>
      </c>
      <c r="O47" s="18" t="n">
        <f aca="false">SUM(N47)</f>
        <v>1221.352808</v>
      </c>
      <c r="P47" s="18"/>
      <c r="Q47" s="18" t="n">
        <f aca="false">SUM(O47-P47)</f>
        <v>1221.352808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0</v>
      </c>
      <c r="G48" s="17" t="n">
        <f aca="false">E81/B75</f>
        <v>0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271.624</v>
      </c>
      <c r="N48" s="17" t="n">
        <f aca="false">SUM(M48*1.096)</f>
        <v>1393.699904</v>
      </c>
      <c r="O48" s="18" t="n">
        <f aca="false">SUM(N48)</f>
        <v>1393.699904</v>
      </c>
      <c r="P48" s="18"/>
      <c r="Q48" s="18" t="n">
        <f aca="false">SUM(O48-P48)</f>
        <v>1393.699904</v>
      </c>
    </row>
    <row r="49" customFormat="false" ht="17.45" hidden="false" customHeight="true" outlineLevel="0" collapsed="false">
      <c r="B49" s="13" t="n">
        <v>46</v>
      </c>
      <c r="C49" s="14" t="s">
        <v>62</v>
      </c>
      <c r="D49" s="15" t="n">
        <v>77.5</v>
      </c>
      <c r="E49" s="16" t="n">
        <v>3</v>
      </c>
      <c r="F49" s="17" t="n">
        <f aca="false">$E$80/SUM($E$4:$E$75)*3</f>
        <v>0</v>
      </c>
      <c r="G49" s="17" t="n">
        <f aca="false">E81/B75</f>
        <v>0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454.75</v>
      </c>
      <c r="N49" s="17" t="n">
        <f aca="false">SUM(M49*1.096)</f>
        <v>1594.406</v>
      </c>
      <c r="O49" s="18" t="n">
        <f aca="false">SUM(N49)</f>
        <v>1594.406</v>
      </c>
      <c r="P49" s="18"/>
      <c r="Q49" s="18" t="n">
        <f aca="false">SUM(O49-P49)</f>
        <v>1594.406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0</v>
      </c>
      <c r="G50" s="17" t="n">
        <f aca="false">E81/B75</f>
        <v>0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396.1</v>
      </c>
      <c r="N50" s="17" t="n">
        <f aca="false">SUM(M50*1.096)</f>
        <v>1530.1256</v>
      </c>
      <c r="O50" s="18" t="n">
        <f aca="false">SUM(N50)</f>
        <v>1530.1256</v>
      </c>
      <c r="P50" s="18"/>
      <c r="Q50" s="18" t="n">
        <f aca="false">SUM(O50-P50)</f>
        <v>1530.1256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0</v>
      </c>
      <c r="G51" s="17" t="n">
        <f aca="false">E81/B75</f>
        <v>0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267.76</v>
      </c>
      <c r="N51" s="17" t="n">
        <f aca="false">SUM(M51*1.096)</f>
        <v>1389.46496</v>
      </c>
      <c r="O51" s="18" t="n">
        <f aca="false">SUM(N51)</f>
        <v>1389.46496</v>
      </c>
      <c r="P51" s="18"/>
      <c r="Q51" s="18" t="n">
        <f aca="false">SUM(O51-P51)</f>
        <v>1389.46496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0</v>
      </c>
      <c r="G52" s="17" t="n">
        <f aca="false">E81/B75</f>
        <v>0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114.373</v>
      </c>
      <c r="N52" s="17" t="n">
        <f aca="false">SUM(M52*1.096)</f>
        <v>1221.352808</v>
      </c>
      <c r="O52" s="18" t="n">
        <f aca="false">SUM(N52)</f>
        <v>1221.352808</v>
      </c>
      <c r="P52" s="18"/>
      <c r="Q52" s="18" t="n">
        <f aca="false">SUM(O52-P52)</f>
        <v>1221.352808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0</v>
      </c>
      <c r="G53" s="17" t="n">
        <f aca="false">E81/B75</f>
        <v>0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271.624</v>
      </c>
      <c r="N53" s="17" t="n">
        <f aca="false">SUM(M53*1.096)</f>
        <v>1393.699904</v>
      </c>
      <c r="O53" s="18" t="n">
        <f aca="false">SUM(N53)</f>
        <v>1393.699904</v>
      </c>
      <c r="P53" s="18"/>
      <c r="Q53" s="18" t="n">
        <f aca="false">SUM(O53-P53)</f>
        <v>1393.699904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0</v>
      </c>
      <c r="G54" s="17" t="n">
        <f aca="false">E81/B75</f>
        <v>0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507.46</v>
      </c>
      <c r="N54" s="17" t="n">
        <f aca="false">SUM(M54*1.096)</f>
        <v>1652.17616</v>
      </c>
      <c r="O54" s="18" t="n">
        <f aca="false">SUM(N54)</f>
        <v>1652.17616</v>
      </c>
      <c r="P54" s="18"/>
      <c r="Q54" s="18" t="n">
        <f aca="false">SUM(O54-P54)</f>
        <v>1652.17616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0</v>
      </c>
      <c r="G55" s="17" t="n">
        <f aca="false">E81/B75</f>
        <v>0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357.46</v>
      </c>
      <c r="N55" s="17" t="n">
        <f aca="false">SUM(M55*1.096)</f>
        <v>1487.77616</v>
      </c>
      <c r="O55" s="18" t="n">
        <f aca="false">SUM(N55)</f>
        <v>1487.77616</v>
      </c>
      <c r="P55" s="18"/>
      <c r="Q55" s="18" t="n">
        <f aca="false">SUM(O55-P55)</f>
        <v>1487.77616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0</v>
      </c>
      <c r="G56" s="17" t="n">
        <f aca="false">E81/B75</f>
        <v>0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092.224</v>
      </c>
      <c r="N56" s="17" t="n">
        <f aca="false">SUM(M56*1.096)</f>
        <v>1197.077504</v>
      </c>
      <c r="O56" s="18" t="n">
        <f aca="false">SUM(N56)</f>
        <v>1197.077504</v>
      </c>
      <c r="P56" s="18"/>
      <c r="Q56" s="18" t="n">
        <f aca="false">SUM(O56-P56)</f>
        <v>1197.077504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0</v>
      </c>
      <c r="G57" s="17" t="n">
        <f aca="false">E81/B75</f>
        <v>0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195.862</v>
      </c>
      <c r="N57" s="17" t="n">
        <f aca="false">SUM(M57*1.096)</f>
        <v>1310.664752</v>
      </c>
      <c r="O57" s="18" t="n">
        <f aca="false">SUM(N57)</f>
        <v>1310.664752</v>
      </c>
      <c r="P57" s="18"/>
      <c r="Q57" s="18" t="n">
        <f aca="false">SUM(O57-P57)</f>
        <v>1310.664752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0</v>
      </c>
      <c r="G58" s="17" t="n">
        <f aca="false">E81/B75</f>
        <v>0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177.163</v>
      </c>
      <c r="N58" s="17" t="n">
        <f aca="false">SUM(M58*1.096)</f>
        <v>1290.170648</v>
      </c>
      <c r="O58" s="18" t="n">
        <f aca="false">SUM(N58)</f>
        <v>1290.170648</v>
      </c>
      <c r="P58" s="18"/>
      <c r="Q58" s="18" t="n">
        <f aca="false">SUM(O58-P58)</f>
        <v>1290.170648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0</v>
      </c>
      <c r="G59" s="17" t="n">
        <f aca="false">E81/B75</f>
        <v>0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092.569</v>
      </c>
      <c r="N59" s="17" t="n">
        <f aca="false">SUM(M59*1.096)</f>
        <v>1197.455624</v>
      </c>
      <c r="O59" s="18" t="n">
        <f aca="false">SUM(N59)</f>
        <v>1197.455624</v>
      </c>
      <c r="P59" s="18"/>
      <c r="Q59" s="18" t="n">
        <f aca="false">SUM(O59-P59)</f>
        <v>1197.455624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0</v>
      </c>
      <c r="G60" s="17" t="n">
        <f aca="false">E81/B75</f>
        <v>0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140.8</v>
      </c>
      <c r="N60" s="17" t="n">
        <f aca="false">SUM(M60*1.096)</f>
        <v>1250.3168</v>
      </c>
      <c r="O60" s="18" t="n">
        <f aca="false">SUM(N60)</f>
        <v>1250.3168</v>
      </c>
      <c r="P60" s="18"/>
      <c r="Q60" s="18" t="n">
        <f aca="false">SUM(O60-P60)</f>
        <v>1250.3168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0</v>
      </c>
      <c r="G61" s="17" t="n">
        <f aca="false">E81/B75</f>
        <v>0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147.976</v>
      </c>
      <c r="N61" s="17" t="n">
        <f aca="false">SUM(M61*1.096)</f>
        <v>1258.181696</v>
      </c>
      <c r="O61" s="18" t="n">
        <f aca="false">SUM(N61)</f>
        <v>1258.181696</v>
      </c>
      <c r="P61" s="18"/>
      <c r="Q61" s="18" t="n">
        <f aca="false">SUM(O61-P61)</f>
        <v>1258.181696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0</v>
      </c>
      <c r="G62" s="17" t="n">
        <f aca="false">E81/B75</f>
        <v>0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067.66</v>
      </c>
      <c r="N62" s="17" t="n">
        <f aca="false">SUM(M62*1.096)</f>
        <v>1170.15536</v>
      </c>
      <c r="O62" s="18" t="n">
        <f aca="false">SUM(N62)</f>
        <v>1170.15536</v>
      </c>
      <c r="P62" s="18"/>
      <c r="Q62" s="18" t="n">
        <f aca="false">SUM(O62-P62)</f>
        <v>1170.15536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0</v>
      </c>
      <c r="G63" s="17" t="n">
        <f aca="false">E81/B75</f>
        <v>0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122.86</v>
      </c>
      <c r="N63" s="17" t="n">
        <f aca="false">SUM(M63*1.096)</f>
        <v>1230.65456</v>
      </c>
      <c r="O63" s="18" t="n">
        <f aca="false">SUM(N63)</f>
        <v>1230.65456</v>
      </c>
      <c r="P63" s="18"/>
      <c r="Q63" s="18" t="n">
        <f aca="false">SUM(O63-P63)</f>
        <v>1230.65456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0</v>
      </c>
      <c r="G64" s="17" t="n">
        <f aca="false">E81/B75</f>
        <v>0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081.322</v>
      </c>
      <c r="N64" s="17" t="n">
        <f aca="false">SUM(M64*1.096)</f>
        <v>1185.128912</v>
      </c>
      <c r="O64" s="18" t="n">
        <f aca="false">SUM(N64)</f>
        <v>1185.128912</v>
      </c>
      <c r="P64" s="18"/>
      <c r="Q64" s="18" t="n">
        <f aca="false">SUM(O64-P64)</f>
        <v>1185.128912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0</v>
      </c>
      <c r="G65" s="17" t="n">
        <f aca="false">E81/B75</f>
        <v>0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083.668</v>
      </c>
      <c r="N65" s="17" t="n">
        <f aca="false">SUM(M65*1.096)</f>
        <v>1187.700128</v>
      </c>
      <c r="O65" s="18" t="n">
        <f aca="false">SUM(N65)</f>
        <v>1187.700128</v>
      </c>
      <c r="P65" s="18"/>
      <c r="Q65" s="18" t="n">
        <f aca="false">SUM(O65-P65)</f>
        <v>1187.700128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0</v>
      </c>
      <c r="G66" s="17" t="n">
        <f aca="false">E81/B75</f>
        <v>0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140.455</v>
      </c>
      <c r="N66" s="17" t="n">
        <f aca="false">SUM(M66*1.096)</f>
        <v>1249.93868</v>
      </c>
      <c r="O66" s="18" t="n">
        <f aca="false">SUM(N66)</f>
        <v>1249.93868</v>
      </c>
      <c r="P66" s="18"/>
      <c r="Q66" s="18" t="n">
        <f aca="false">SUM(O66-P66)</f>
        <v>1249.93868</v>
      </c>
    </row>
    <row r="67" customFormat="false" ht="17.45" hidden="false" customHeight="true" outlineLevel="0" collapsed="false">
      <c r="B67" s="13" t="n">
        <v>64</v>
      </c>
      <c r="C67" s="14" t="s">
        <v>80</v>
      </c>
      <c r="D67" s="15" t="n">
        <v>41</v>
      </c>
      <c r="E67" s="16" t="n">
        <v>2</v>
      </c>
      <c r="F67" s="17" t="n">
        <f aca="false">$E$80/SUM($E$4:$E$75)*2</f>
        <v>0</v>
      </c>
      <c r="G67" s="17" t="n">
        <f aca="false">E81/B75</f>
        <v>0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202.9</v>
      </c>
      <c r="N67" s="17" t="n">
        <f aca="false">SUM(M67*1.096)</f>
        <v>1318.3784</v>
      </c>
      <c r="O67" s="18" t="n">
        <f aca="false">SUM(N67)</f>
        <v>1318.3784</v>
      </c>
      <c r="P67" s="18"/>
      <c r="Q67" s="18" t="n">
        <f aca="false">SUM(O67-P67)</f>
        <v>1318.3784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16" t="n">
        <v>1</v>
      </c>
      <c r="F68" s="17" t="n">
        <f aca="false">$E$80/SUM($E$4:$E$75)*1</f>
        <v>0</v>
      </c>
      <c r="G68" s="17" t="n">
        <f aca="false">E81/B75</f>
        <v>0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169.78</v>
      </c>
      <c r="N68" s="17" t="n">
        <f aca="false">SUM(M68*1.096)</f>
        <v>1282.07888</v>
      </c>
      <c r="O68" s="18" t="n">
        <f aca="false">SUM(N68)</f>
        <v>1282.07888</v>
      </c>
      <c r="P68" s="18"/>
      <c r="Q68" s="18" t="n">
        <f aca="false">SUM(O68-P68)</f>
        <v>1282.07888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0</v>
      </c>
      <c r="G69" s="17" t="n">
        <f aca="false">E81/B75</f>
        <v>0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130.726</v>
      </c>
      <c r="N69" s="17" t="n">
        <f aca="false">SUM(M69*1.096)</f>
        <v>1239.275696</v>
      </c>
      <c r="O69" s="18" t="n">
        <f aca="false">SUM(N69)</f>
        <v>1239.275696</v>
      </c>
      <c r="P69" s="18"/>
      <c r="Q69" s="18" t="n">
        <f aca="false">SUM(O69-P69)</f>
        <v>1239.275696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0</v>
      </c>
      <c r="G70" s="17" t="n">
        <f aca="false">E81/B75</f>
        <v>0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099.607</v>
      </c>
      <c r="N70" s="17" t="n">
        <f aca="false">SUM(M70*1.096)</f>
        <v>1205.169272</v>
      </c>
      <c r="O70" s="18" t="n">
        <f aca="false">SUM(N70)</f>
        <v>1205.169272</v>
      </c>
      <c r="P70" s="18"/>
      <c r="Q70" s="18" t="n">
        <f aca="false">SUM(O70-P70)</f>
        <v>1205.169272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0</v>
      </c>
      <c r="G71" s="17" t="n">
        <f aca="false">E81/B75</f>
        <v>0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085.945</v>
      </c>
      <c r="N71" s="17" t="n">
        <f aca="false">SUM(M71*1.096)</f>
        <v>1190.19572</v>
      </c>
      <c r="O71" s="18" t="n">
        <f aca="false">SUM(N71)</f>
        <v>1190.19572</v>
      </c>
      <c r="P71" s="18"/>
      <c r="Q71" s="18" t="n">
        <f aca="false">SUM(O71-P71)</f>
        <v>1190.19572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0</v>
      </c>
      <c r="G72" s="17" t="n">
        <f aca="false">E81/B75</f>
        <v>0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124.378</v>
      </c>
      <c r="N72" s="17" t="n">
        <f aca="false">SUM(M72*1.096)</f>
        <v>1232.318288</v>
      </c>
      <c r="O72" s="18" t="n">
        <f aca="false">SUM(N72)</f>
        <v>1232.318288</v>
      </c>
      <c r="P72" s="18"/>
      <c r="Q72" s="18" t="n">
        <f aca="false">SUM(O72-P72)</f>
        <v>1232.318288</v>
      </c>
    </row>
    <row r="73" customFormat="false" ht="17.45" hidden="false" customHeight="true" outlineLevel="0" collapsed="false">
      <c r="B73" s="13" t="n">
        <v>70</v>
      </c>
      <c r="C73" s="14" t="s">
        <v>86</v>
      </c>
      <c r="D73" s="15" t="n">
        <v>57.9</v>
      </c>
      <c r="E73" s="16" t="n">
        <v>3</v>
      </c>
      <c r="F73" s="17" t="n">
        <f aca="false">$E$80/SUM($E$4:$E$75)*3</f>
        <v>0</v>
      </c>
      <c r="G73" s="17" t="n">
        <f aca="false">E81/B75</f>
        <v>0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319.51</v>
      </c>
      <c r="N73" s="17" t="n">
        <f aca="false">SUM(M73*1.096)</f>
        <v>1446.18296</v>
      </c>
      <c r="O73" s="18" t="n">
        <f aca="false">SUM(N73)</f>
        <v>1446.18296</v>
      </c>
      <c r="P73" s="18"/>
      <c r="Q73" s="18" t="n">
        <f aca="false">SUM(O73-P73)</f>
        <v>1446.18296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0</v>
      </c>
      <c r="G74" s="17" t="n">
        <f aca="false">E81/B75</f>
        <v>0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117.064</v>
      </c>
      <c r="N74" s="17" t="n">
        <f aca="false">SUM(M74*1.096)</f>
        <v>1224.302144</v>
      </c>
      <c r="O74" s="18" t="n">
        <f aca="false">SUM(N74)</f>
        <v>1224.302144</v>
      </c>
      <c r="P74" s="18"/>
      <c r="Q74" s="18" t="n">
        <f aca="false">SUM(O74-P74)</f>
        <v>1224.302144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0</v>
      </c>
      <c r="G75" s="17" t="n">
        <f aca="false">E81/B75</f>
        <v>0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106.3</v>
      </c>
      <c r="N75" s="17" t="n">
        <f aca="false">SUM(M75*1.096)</f>
        <v>1212.5048</v>
      </c>
      <c r="O75" s="18" t="n">
        <f aca="false">SUM(N75)</f>
        <v>1212.5048</v>
      </c>
      <c r="P75" s="18"/>
      <c r="Q75" s="18" t="n">
        <f aca="false">SUM(O75-P75)</f>
        <v>1212.5048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7</v>
      </c>
      <c r="F76" s="17" t="n">
        <f aca="false">SUM(F4:F75)</f>
        <v>0</v>
      </c>
      <c r="G76" s="17" t="n">
        <f aca="false">SUM(G4:G75)</f>
        <v>0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91971.903</v>
      </c>
      <c r="N76" s="17" t="n">
        <f aca="false">SUM(N4:N75)</f>
        <v>100801.205688</v>
      </c>
      <c r="O76" s="18" t="n">
        <f aca="false">SUM(O4:O75)</f>
        <v>100801.205688</v>
      </c>
      <c r="P76" s="18" t="n">
        <f aca="false">SUM(P4:P75)</f>
        <v>0</v>
      </c>
      <c r="Q76" s="18" t="n">
        <f aca="false">SUM(Q4:Q75)</f>
        <v>100801.20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75"/>
      <c r="P80" s="28"/>
      <c r="Q80" s="28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75"/>
      <c r="P81" s="28"/>
      <c r="Q81" s="28"/>
    </row>
    <row r="82" customFormat="false" ht="27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81"/>
      <c r="O82" s="82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2" t="s">
        <v>89</v>
      </c>
      <c r="M83" s="76" t="s">
        <v>13</v>
      </c>
      <c r="N83" s="42" t="s">
        <v>89</v>
      </c>
      <c r="O83" s="78"/>
      <c r="P83" s="28"/>
      <c r="Q83" s="28"/>
    </row>
    <row r="84" customFormat="false" ht="27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5" t="n">
        <f aca="false">SUM(E80)</f>
        <v>0</v>
      </c>
      <c r="M84" s="45" t="n">
        <f aca="false">SUM(L84*0.096)</f>
        <v>0</v>
      </c>
      <c r="N84" s="45" t="n">
        <f aca="false">SUM(L84:M84)</f>
        <v>0</v>
      </c>
      <c r="O84" s="78"/>
      <c r="P84" s="25"/>
      <c r="Q84" s="25"/>
    </row>
    <row r="85" customFormat="false" ht="27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5" t="n">
        <f aca="false">SUM(G76:K76)</f>
        <v>67740</v>
      </c>
      <c r="M85" s="45" t="n">
        <f aca="false">SUM(L85*0.096)</f>
        <v>6503.04</v>
      </c>
      <c r="N85" s="45" t="n">
        <f aca="false">SUM(L85:M85)</f>
        <v>74243.04</v>
      </c>
      <c r="O85" s="78"/>
      <c r="P85" s="25"/>
      <c r="Q85" s="25"/>
    </row>
    <row r="86" customFormat="false" ht="27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5" t="n">
        <f aca="false">SUM(L76)</f>
        <v>24231.903</v>
      </c>
      <c r="M86" s="45" t="n">
        <f aca="false">SUM(L86*0.096)</f>
        <v>2326.262688</v>
      </c>
      <c r="N86" s="45" t="n">
        <f aca="false">SUM(L86:M86)</f>
        <v>26558.165688</v>
      </c>
      <c r="O86" s="78"/>
      <c r="P86" s="25"/>
      <c r="Q86" s="25"/>
    </row>
    <row r="87" customFormat="false" ht="21.75" hidden="false" customHeight="true" outlineLevel="0" collapsed="false">
      <c r="B87" s="38" t="s">
        <v>105</v>
      </c>
      <c r="C87" s="38"/>
      <c r="D87" s="38"/>
      <c r="E87" s="39" t="n">
        <f aca="false">SUM(E80:E86)</f>
        <v>91971.903</v>
      </c>
      <c r="F87" s="27"/>
      <c r="G87" s="44" t="s">
        <v>89</v>
      </c>
      <c r="H87" s="44"/>
      <c r="I87" s="44"/>
      <c r="J87" s="44"/>
      <c r="K87" s="44"/>
      <c r="L87" s="45" t="n">
        <f aca="false">SUM(L84:L86)</f>
        <v>91971.903</v>
      </c>
      <c r="M87" s="45" t="n">
        <f aca="false">SUM(M84:M86)</f>
        <v>8829.302688</v>
      </c>
      <c r="N87" s="45" t="n">
        <f aca="false">SUM(N84:N86)</f>
        <v>100801.205688</v>
      </c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1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12.75" hidden="false" customHeight="true" outlineLevel="0" collapsed="false">
      <c r="B95" s="49" t="s">
        <v>106</v>
      </c>
      <c r="C95" s="49"/>
      <c r="D95" s="49"/>
      <c r="E95" s="49" t="s">
        <v>107</v>
      </c>
      <c r="F95" s="49"/>
      <c r="G95" s="49"/>
      <c r="H95" s="49"/>
      <c r="I95" s="49"/>
      <c r="J95" s="49"/>
      <c r="K95" s="49" t="s">
        <v>108</v>
      </c>
      <c r="L95" s="49"/>
      <c r="M95" s="49"/>
      <c r="N95" s="49"/>
      <c r="O95" s="50"/>
      <c r="P95" s="50"/>
      <c r="Q95" s="25"/>
    </row>
    <row r="96" customFormat="false" ht="12.7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50"/>
      <c r="P96" s="50"/>
      <c r="Q96" s="25"/>
    </row>
    <row r="97" customFormat="false" ht="12.7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50"/>
      <c r="P97" s="50"/>
      <c r="Q97" s="25"/>
    </row>
    <row r="98" customFormat="false" ht="18" hidden="false" customHeight="tru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8"/>
      <c r="Q98" s="25"/>
    </row>
    <row r="99" customFormat="false" ht="18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8.75" hidden="false" customHeight="true" outlineLevel="0" collapsed="false">
      <c r="B100" s="51" t="s">
        <v>109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2"/>
      <c r="Q100" s="25"/>
    </row>
    <row r="101" customFormat="false" ht="18.75" hidden="false" customHeight="true" outlineLevel="0" collapsed="false">
      <c r="B101" s="25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25"/>
    </row>
    <row r="102" customFormat="false" ht="15.75" hidden="false" customHeight="false" outlineLevel="0" collapsed="false">
      <c r="B102" s="49" t="s">
        <v>110</v>
      </c>
      <c r="C102" s="49"/>
      <c r="D102" s="49"/>
      <c r="E102" s="49" t="s">
        <v>111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50"/>
      <c r="P102" s="50"/>
      <c r="Q102" s="25"/>
    </row>
    <row r="103" customFormat="false" ht="15.75" hidden="false" customHeight="false" outlineLevel="0" collapsed="false">
      <c r="B103" s="49" t="s">
        <v>112</v>
      </c>
      <c r="C103" s="49"/>
      <c r="D103" s="49"/>
      <c r="E103" s="49" t="s">
        <v>113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50"/>
      <c r="P103" s="50"/>
      <c r="Q103" s="25"/>
    </row>
    <row r="104" customFormat="false" ht="15.75" hidden="false" customHeight="false" outlineLevel="0" collapsed="false">
      <c r="B104" s="49" t="s">
        <v>114</v>
      </c>
      <c r="C104" s="49"/>
      <c r="D104" s="49"/>
      <c r="E104" s="49" t="s">
        <v>115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50"/>
      <c r="P104" s="50"/>
      <c r="Q104" s="25"/>
    </row>
    <row r="105" customFormat="false" ht="15.75" hidden="false" customHeight="false" outlineLevel="0" collapsed="false">
      <c r="B105" s="49" t="s">
        <v>116</v>
      </c>
      <c r="C105" s="49"/>
      <c r="D105" s="49"/>
      <c r="E105" s="53" t="s">
        <v>117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false" outlineLevel="0" collapsed="false">
      <c r="B107" s="51" t="s">
        <v>156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25"/>
    </row>
    <row r="108" customFormat="false" ht="20.25" hidden="false" customHeight="false" outlineLevel="0" collapsed="false">
      <c r="B108" s="25"/>
      <c r="C108" s="25"/>
      <c r="D108" s="25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25"/>
    </row>
    <row r="109" customFormat="false" ht="18.75" hidden="false" customHeight="false" outlineLevel="0" collapsed="false">
      <c r="B109" s="55" t="s">
        <v>119</v>
      </c>
      <c r="C109" s="55"/>
      <c r="D109" s="55"/>
      <c r="E109" s="56" t="n">
        <f aca="false">SUM(E110:E112)</f>
        <v>100801.205688</v>
      </c>
      <c r="F109" s="49" t="s">
        <v>120</v>
      </c>
      <c r="G109" s="49"/>
      <c r="H109" s="49"/>
      <c r="I109" s="49"/>
      <c r="J109" s="49"/>
      <c r="K109" s="49"/>
      <c r="L109" s="49"/>
      <c r="M109" s="49"/>
      <c r="N109" s="49"/>
      <c r="O109" s="50"/>
      <c r="P109" s="50"/>
      <c r="Q109" s="25"/>
    </row>
    <row r="110" customFormat="false" ht="15.75" hidden="false" customHeight="false" outlineLevel="0" collapsed="false">
      <c r="B110" s="49" t="s">
        <v>121</v>
      </c>
      <c r="C110" s="49"/>
      <c r="D110" s="49"/>
      <c r="E110" s="57" t="n">
        <f aca="false">SUM(N85)</f>
        <v>74243.04</v>
      </c>
      <c r="F110" s="49" t="s">
        <v>122</v>
      </c>
      <c r="G110" s="49"/>
      <c r="H110" s="49"/>
      <c r="I110" s="49"/>
      <c r="J110" s="49"/>
      <c r="K110" s="49"/>
      <c r="L110" s="49"/>
      <c r="M110" s="49"/>
      <c r="N110" s="49"/>
      <c r="O110" s="50"/>
      <c r="P110" s="50"/>
      <c r="Q110" s="25"/>
    </row>
    <row r="111" customFormat="false" ht="15.75" hidden="false" customHeight="false" outlineLevel="0" collapsed="false">
      <c r="B111" s="49" t="s">
        <v>121</v>
      </c>
      <c r="C111" s="49"/>
      <c r="D111" s="49"/>
      <c r="E111" s="57" t="n">
        <f aca="false">SUM(N84)</f>
        <v>0</v>
      </c>
      <c r="F111" s="49" t="s">
        <v>123</v>
      </c>
      <c r="G111" s="49"/>
      <c r="H111" s="49"/>
      <c r="I111" s="49"/>
      <c r="J111" s="49"/>
      <c r="K111" s="49"/>
      <c r="L111" s="49"/>
      <c r="M111" s="49"/>
      <c r="N111" s="49"/>
      <c r="O111" s="50"/>
      <c r="P111" s="50"/>
      <c r="Q111" s="25"/>
    </row>
    <row r="112" customFormat="false" ht="15.75" hidden="false" customHeight="false" outlineLevel="0" collapsed="false">
      <c r="B112" s="49" t="s">
        <v>121</v>
      </c>
      <c r="C112" s="49"/>
      <c r="D112" s="49"/>
      <c r="E112" s="57" t="n">
        <f aca="false">SUM(N86)</f>
        <v>26558.165688</v>
      </c>
      <c r="F112" s="49" t="s">
        <v>124</v>
      </c>
      <c r="G112" s="49"/>
      <c r="H112" s="49"/>
      <c r="I112" s="49"/>
      <c r="J112" s="49"/>
      <c r="K112" s="49"/>
      <c r="L112" s="49"/>
      <c r="M112" s="49"/>
      <c r="N112" s="49"/>
      <c r="O112" s="50"/>
      <c r="P112" s="50"/>
      <c r="Q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5" hidden="false" customHeight="false" outlineLevel="0" collapsed="false">
      <c r="B114" s="25"/>
      <c r="C114" s="25"/>
      <c r="D114" s="25"/>
      <c r="E114" s="58" t="s">
        <v>157</v>
      </c>
      <c r="F114" s="58"/>
      <c r="G114" s="58"/>
      <c r="H114" s="58"/>
      <c r="I114" s="59" t="s">
        <v>126</v>
      </c>
      <c r="J114" s="60"/>
      <c r="K114" s="61"/>
      <c r="L114" s="62" t="s">
        <v>127</v>
      </c>
      <c r="M114" s="62"/>
      <c r="N114" s="62"/>
      <c r="O114" s="61"/>
      <c r="P114" s="25"/>
      <c r="Q114" s="25"/>
    </row>
    <row r="115" customFormat="false" ht="15" hidden="false" customHeight="false" outlineLevel="0" collapsed="false">
      <c r="B115" s="25"/>
      <c r="C115" s="25"/>
      <c r="D115" s="25"/>
      <c r="E115" s="63" t="s">
        <v>128</v>
      </c>
      <c r="F115" s="63"/>
      <c r="G115" s="63"/>
      <c r="H115" s="63"/>
      <c r="I115" s="60"/>
      <c r="J115" s="60"/>
      <c r="L115" s="63" t="s">
        <v>129</v>
      </c>
      <c r="M115" s="63"/>
      <c r="N115" s="63"/>
      <c r="O115" s="79"/>
      <c r="P115" s="25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8"/>
      <c r="G116" s="28"/>
      <c r="H116" s="28"/>
      <c r="I116" s="28"/>
      <c r="J116" s="28"/>
      <c r="K116" s="28"/>
      <c r="L116" s="28"/>
      <c r="M116" s="28"/>
      <c r="N116" s="25"/>
      <c r="O116" s="75"/>
      <c r="P116" s="28"/>
      <c r="Q116" s="25"/>
    </row>
    <row r="117" customFormat="false" ht="12.75" hidden="false" customHeight="false" outlineLevel="0" collapsed="false">
      <c r="B117" s="25"/>
      <c r="C117" s="25"/>
      <c r="D117" s="25"/>
      <c r="E117" s="25"/>
      <c r="F117" s="28"/>
      <c r="G117" s="28"/>
      <c r="H117" s="28"/>
      <c r="I117" s="28"/>
      <c r="J117" s="28"/>
      <c r="K117" s="28"/>
      <c r="L117" s="28"/>
      <c r="M117" s="28"/>
      <c r="N117" s="25"/>
      <c r="O117" s="75"/>
      <c r="P117" s="28"/>
      <c r="Q117" s="25"/>
    </row>
    <row r="118" customFormat="false" ht="13.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5"/>
      <c r="O118" s="75"/>
      <c r="P118" s="28"/>
      <c r="Q118" s="25"/>
    </row>
    <row r="119" customFormat="false" ht="12.75" hidden="false" customHeight="true" outlineLevel="0" collapsed="false">
      <c r="B119" s="49" t="s">
        <v>106</v>
      </c>
      <c r="C119" s="49"/>
      <c r="D119" s="49"/>
      <c r="E119" s="49" t="s">
        <v>107</v>
      </c>
      <c r="F119" s="49"/>
      <c r="G119" s="49"/>
      <c r="H119" s="49"/>
      <c r="I119" s="49"/>
      <c r="J119" s="49"/>
      <c r="K119" s="49" t="s">
        <v>108</v>
      </c>
      <c r="L119" s="49"/>
      <c r="M119" s="49"/>
      <c r="N119" s="49"/>
      <c r="O119" s="50"/>
      <c r="P119" s="50"/>
      <c r="Q119" s="25"/>
    </row>
    <row r="120" customFormat="false" ht="12.75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50"/>
      <c r="P120" s="50"/>
      <c r="Q120" s="25"/>
    </row>
    <row r="121" customFormat="false" ht="12.75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50"/>
      <c r="P121" s="50"/>
      <c r="Q121" s="25"/>
    </row>
    <row r="122" customFormat="false" ht="13.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8"/>
      <c r="Q122" s="25"/>
    </row>
    <row r="123" s="64" customFormat="true" ht="21" hidden="false" customHeight="true" outlineLevel="0" collapsed="false">
      <c r="B123" s="49" t="s">
        <v>130</v>
      </c>
      <c r="C123" s="49"/>
      <c r="D123" s="49"/>
      <c r="E123" s="49" t="s">
        <v>131</v>
      </c>
      <c r="F123" s="49"/>
      <c r="G123" s="49"/>
      <c r="H123" s="49"/>
      <c r="I123" s="49"/>
      <c r="J123" s="49"/>
      <c r="K123" s="49" t="s">
        <v>132</v>
      </c>
      <c r="L123" s="49"/>
      <c r="M123" s="49"/>
      <c r="N123" s="49"/>
      <c r="O123" s="50"/>
      <c r="P123" s="50"/>
      <c r="Q123" s="65"/>
    </row>
    <row r="124" s="64" customFormat="true" ht="21" hidden="false" customHeight="true" outlineLevel="0" collapsed="false">
      <c r="B124" s="49" t="s">
        <v>133</v>
      </c>
      <c r="C124" s="49"/>
      <c r="D124" s="49"/>
      <c r="E124" s="49" t="s">
        <v>134</v>
      </c>
      <c r="F124" s="49"/>
      <c r="G124" s="49"/>
      <c r="H124" s="49"/>
      <c r="I124" s="49"/>
      <c r="J124" s="49"/>
      <c r="K124" s="49" t="s">
        <v>135</v>
      </c>
      <c r="L124" s="49"/>
      <c r="M124" s="49"/>
      <c r="N124" s="49"/>
      <c r="O124" s="50"/>
      <c r="P124" s="50"/>
      <c r="Q124" s="65"/>
    </row>
    <row r="125" customFormat="false" ht="15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0"/>
    </row>
    <row r="126" customFormat="false" ht="15" hidden="false" customHeight="tru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0"/>
    </row>
    <row r="127" customFormat="false" ht="15" hidden="false" customHeight="tru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0"/>
    </row>
    <row r="128" customFormat="false" ht="15" hidden="false" customHeight="tru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0"/>
    </row>
    <row r="129" customFormat="false" ht="14.25" hidden="false" customHeight="true" outlineLevel="0" collapsed="false">
      <c r="E129" s="66"/>
      <c r="F129" s="66"/>
      <c r="G129" s="66"/>
      <c r="H129" s="66"/>
      <c r="I129" s="66"/>
      <c r="J129" s="66"/>
      <c r="K129" s="66"/>
      <c r="L129" s="66"/>
      <c r="M129" s="66"/>
      <c r="N129" s="66"/>
      <c r="O129" s="66"/>
      <c r="P129" s="66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2" hidden="false" customHeight="true" outlineLevel="0" collapsed="false">
      <c r="B133" s="49" t="s">
        <v>106</v>
      </c>
      <c r="C133" s="49"/>
      <c r="D133" s="49"/>
      <c r="E133" s="49" t="s">
        <v>107</v>
      </c>
      <c r="F133" s="49"/>
      <c r="G133" s="49"/>
      <c r="H133" s="49"/>
      <c r="I133" s="49"/>
      <c r="J133" s="49"/>
      <c r="K133" s="49" t="s">
        <v>108</v>
      </c>
      <c r="L133" s="49"/>
      <c r="M133" s="49"/>
      <c r="N133" s="49"/>
      <c r="O133" s="0"/>
      <c r="P133" s="0"/>
      <c r="Q133" s="0"/>
    </row>
    <row r="134" customFormat="false" ht="12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0"/>
      <c r="P134" s="0"/>
      <c r="Q134" s="0"/>
    </row>
    <row r="135" customFormat="false" ht="12" hidden="false" customHeight="true" outlineLevel="0" collapsed="false">
      <c r="B135" s="49"/>
      <c r="C135" s="49"/>
      <c r="D135" s="49"/>
      <c r="E135" s="49"/>
      <c r="F135" s="49"/>
      <c r="G135" s="49"/>
      <c r="H135" s="49"/>
      <c r="I135" s="49"/>
      <c r="J135" s="49"/>
      <c r="K135" s="49"/>
      <c r="L135" s="49"/>
      <c r="M135" s="49"/>
      <c r="N135" s="49"/>
      <c r="O135" s="0"/>
      <c r="P135" s="0"/>
      <c r="Q135" s="0"/>
    </row>
    <row r="136" customFormat="false" ht="15" hidden="false" customHeight="true" outlineLevel="0" collapsed="false">
      <c r="B136" s="25"/>
      <c r="C136" s="25"/>
      <c r="D136" s="25"/>
      <c r="E136" s="25"/>
      <c r="F136" s="25"/>
      <c r="G136" s="25"/>
      <c r="H136" s="25"/>
      <c r="I136" s="25"/>
      <c r="J136" s="25"/>
      <c r="K136" s="25"/>
      <c r="L136" s="25"/>
      <c r="M136" s="25"/>
      <c r="N136" s="0"/>
      <c r="O136" s="0"/>
      <c r="P136" s="0"/>
      <c r="Q136" s="0"/>
    </row>
    <row r="137" customFormat="false" ht="18" hidden="false" customHeight="true" outlineLevel="0" collapsed="false">
      <c r="B137" s="51" t="s">
        <v>109</v>
      </c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0"/>
      <c r="P137" s="0"/>
      <c r="Q137" s="0"/>
    </row>
    <row r="138" customFormat="false" ht="15" hidden="false" customHeight="true" outlineLevel="0" collapsed="false">
      <c r="B138" s="25"/>
      <c r="C138" s="51"/>
      <c r="D138" s="51"/>
      <c r="E138" s="51"/>
      <c r="F138" s="51"/>
      <c r="G138" s="51"/>
      <c r="H138" s="51"/>
      <c r="I138" s="51"/>
      <c r="J138" s="51"/>
      <c r="K138" s="51"/>
      <c r="L138" s="51"/>
      <c r="M138" s="51"/>
      <c r="N138" s="0"/>
      <c r="O138" s="0"/>
      <c r="P138" s="0"/>
      <c r="Q138" s="0"/>
    </row>
    <row r="139" customFormat="false" ht="15.75" hidden="false" customHeight="false" outlineLevel="0" collapsed="false">
      <c r="B139" s="49" t="s">
        <v>110</v>
      </c>
      <c r="C139" s="49"/>
      <c r="D139" s="49"/>
      <c r="E139" s="49" t="s">
        <v>111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0"/>
      <c r="P139" s="0"/>
      <c r="Q139" s="0"/>
    </row>
    <row r="140" customFormat="false" ht="15.75" hidden="false" customHeight="false" outlineLevel="0" collapsed="false">
      <c r="B140" s="49" t="s">
        <v>112</v>
      </c>
      <c r="C140" s="49"/>
      <c r="D140" s="49"/>
      <c r="E140" s="49" t="s">
        <v>113</v>
      </c>
      <c r="F140" s="49"/>
      <c r="G140" s="49"/>
      <c r="H140" s="49"/>
      <c r="I140" s="49"/>
      <c r="J140" s="49"/>
      <c r="K140" s="49"/>
      <c r="L140" s="49"/>
      <c r="M140" s="49"/>
      <c r="N140" s="49"/>
      <c r="O140" s="0"/>
      <c r="P140" s="0"/>
      <c r="Q140" s="0"/>
    </row>
    <row r="141" customFormat="false" ht="15.75" hidden="false" customHeight="false" outlineLevel="0" collapsed="false">
      <c r="B141" s="49" t="s">
        <v>114</v>
      </c>
      <c r="C141" s="49"/>
      <c r="D141" s="49"/>
      <c r="E141" s="49" t="s">
        <v>115</v>
      </c>
      <c r="F141" s="49"/>
      <c r="G141" s="49"/>
      <c r="H141" s="49"/>
      <c r="I141" s="49"/>
      <c r="J141" s="49"/>
      <c r="K141" s="49"/>
      <c r="L141" s="49"/>
      <c r="M141" s="49"/>
      <c r="N141" s="49"/>
      <c r="O141" s="0"/>
      <c r="P141" s="0"/>
      <c r="Q141" s="0"/>
    </row>
    <row r="142" customFormat="false" ht="15.75" hidden="false" customHeight="false" outlineLevel="0" collapsed="false">
      <c r="B142" s="49" t="s">
        <v>116</v>
      </c>
      <c r="C142" s="49"/>
      <c r="D142" s="49"/>
      <c r="E142" s="53" t="s">
        <v>117</v>
      </c>
      <c r="F142" s="53"/>
      <c r="G142" s="53"/>
      <c r="H142" s="53"/>
      <c r="I142" s="53"/>
      <c r="J142" s="53"/>
      <c r="K142" s="53"/>
      <c r="L142" s="53"/>
      <c r="M142" s="53"/>
      <c r="N142" s="53"/>
      <c r="O142" s="0"/>
      <c r="P142" s="0"/>
      <c r="Q142" s="0"/>
    </row>
    <row r="143" customFormat="false" ht="15" hidden="false" customHeight="true" outlineLevel="0" collapsed="false">
      <c r="B143" s="25"/>
      <c r="C143" s="25"/>
      <c r="D143" s="25"/>
      <c r="E143" s="25"/>
      <c r="F143" s="25"/>
      <c r="G143" s="25"/>
      <c r="H143" s="25"/>
      <c r="I143" s="25"/>
      <c r="J143" s="25"/>
      <c r="K143" s="25"/>
      <c r="L143" s="25"/>
      <c r="M143" s="25"/>
      <c r="N143" s="0"/>
      <c r="O143" s="0"/>
      <c r="P143" s="0"/>
      <c r="Q143" s="0"/>
    </row>
    <row r="144" customFormat="false" ht="18" hidden="false" customHeight="true" outlineLevel="0" collapsed="false">
      <c r="B144" s="51" t="s">
        <v>156</v>
      </c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51"/>
      <c r="O144" s="0"/>
      <c r="P144" s="0"/>
      <c r="Q144" s="0"/>
    </row>
    <row r="145" customFormat="false" ht="15" hidden="false" customHeight="true" outlineLevel="0" collapsed="false">
      <c r="B145" s="25"/>
      <c r="C145" s="51"/>
      <c r="D145" s="51"/>
      <c r="E145" s="51"/>
      <c r="F145" s="51"/>
      <c r="G145" s="51"/>
      <c r="H145" s="51"/>
      <c r="I145" s="51"/>
      <c r="J145" s="51"/>
      <c r="K145" s="51"/>
      <c r="L145" s="51"/>
      <c r="M145" s="51"/>
      <c r="N145" s="0"/>
      <c r="O145" s="0"/>
      <c r="P145" s="0"/>
      <c r="Q145" s="0"/>
    </row>
    <row r="146" customFormat="false" ht="15.75" hidden="false" customHeight="true" outlineLevel="0" collapsed="false">
      <c r="B146" s="55" t="s">
        <v>119</v>
      </c>
      <c r="C146" s="55"/>
      <c r="D146" s="55"/>
      <c r="E146" s="67" t="n">
        <f aca="false">SUM(N84:N85)</f>
        <v>74243.04</v>
      </c>
      <c r="F146" s="49" t="s">
        <v>120</v>
      </c>
      <c r="G146" s="49"/>
      <c r="H146" s="49"/>
      <c r="I146" s="49"/>
      <c r="J146" s="49"/>
      <c r="K146" s="49"/>
      <c r="L146" s="49"/>
      <c r="M146" s="49"/>
      <c r="N146" s="49"/>
      <c r="O146" s="80" t="n">
        <f aca="false">SUM(E146)</f>
        <v>74243.04</v>
      </c>
      <c r="P146" s="0"/>
      <c r="Q146" s="0"/>
    </row>
    <row r="147" customFormat="false" ht="16.5" hidden="false" customHeight="false" outlineLevel="0" collapsed="false">
      <c r="B147" s="49" t="s">
        <v>121</v>
      </c>
      <c r="C147" s="49"/>
      <c r="D147" s="49"/>
      <c r="E147" s="69" t="n">
        <f aca="false">SUM(N85)</f>
        <v>74243.04</v>
      </c>
      <c r="F147" s="49" t="s">
        <v>122</v>
      </c>
      <c r="G147" s="49"/>
      <c r="H147" s="49"/>
      <c r="I147" s="49"/>
      <c r="J147" s="49"/>
      <c r="K147" s="49"/>
      <c r="L147" s="49"/>
      <c r="M147" s="49"/>
      <c r="N147" s="49"/>
      <c r="O147" s="83" t="n">
        <f aca="false">SUM(E147)</f>
        <v>74243.04</v>
      </c>
      <c r="P147" s="0"/>
      <c r="Q147" s="0"/>
    </row>
    <row r="148" customFormat="false" ht="16.5" hidden="false" customHeight="false" outlineLevel="0" collapsed="false">
      <c r="B148" s="49" t="s">
        <v>121</v>
      </c>
      <c r="C148" s="49"/>
      <c r="D148" s="49"/>
      <c r="E148" s="69" t="n">
        <f aca="false">SUM(N84)</f>
        <v>0</v>
      </c>
      <c r="F148" s="49" t="s">
        <v>123</v>
      </c>
      <c r="G148" s="49"/>
      <c r="H148" s="49"/>
      <c r="I148" s="49"/>
      <c r="J148" s="49"/>
      <c r="K148" s="49"/>
      <c r="L148" s="49"/>
      <c r="M148" s="49"/>
      <c r="N148" s="49"/>
      <c r="O148" s="83" t="n">
        <f aca="false">SUM(E148)</f>
        <v>0</v>
      </c>
    </row>
    <row r="149" customFormat="false" ht="14.1" hidden="false" customHeight="true" outlineLevel="0" collapsed="false">
      <c r="B149" s="63"/>
      <c r="C149" s="63"/>
      <c r="D149" s="63"/>
      <c r="E149" s="70"/>
      <c r="F149" s="70"/>
      <c r="G149" s="63"/>
      <c r="H149" s="63"/>
      <c r="I149" s="63"/>
      <c r="J149" s="63"/>
      <c r="K149" s="63"/>
      <c r="L149" s="63"/>
      <c r="M149" s="63"/>
      <c r="N149" s="63"/>
    </row>
    <row r="150" customFormat="false" ht="14.1" hidden="false" customHeight="true" outlineLevel="0" collapsed="false">
      <c r="B150" s="63"/>
      <c r="C150" s="63"/>
      <c r="D150" s="63"/>
      <c r="E150" s="58" t="s">
        <v>157</v>
      </c>
      <c r="F150" s="58"/>
      <c r="G150" s="58"/>
      <c r="H150" s="59" t="s">
        <v>126</v>
      </c>
      <c r="I150" s="60"/>
      <c r="K150" s="62" t="s">
        <v>136</v>
      </c>
      <c r="L150" s="62"/>
      <c r="M150" s="62"/>
    </row>
    <row r="151" customFormat="false" ht="14.1" hidden="false" customHeight="true" outlineLevel="0" collapsed="false">
      <c r="B151" s="63"/>
      <c r="C151" s="63"/>
      <c r="D151" s="63"/>
      <c r="E151" s="63" t="s">
        <v>128</v>
      </c>
      <c r="F151" s="63"/>
      <c r="G151" s="63"/>
      <c r="H151" s="60"/>
      <c r="I151" s="60"/>
      <c r="J151" s="60"/>
      <c r="K151" s="63" t="s">
        <v>129</v>
      </c>
      <c r="L151" s="63"/>
      <c r="M151" s="63"/>
    </row>
    <row r="152" customFormat="false" ht="14.1" hidden="false" customHeight="true" outlineLevel="0" collapsed="false">
      <c r="B152" s="63"/>
      <c r="C152" s="63"/>
      <c r="D152" s="63"/>
      <c r="E152" s="70"/>
      <c r="F152" s="70"/>
      <c r="G152" s="63"/>
      <c r="H152" s="63"/>
      <c r="I152" s="63"/>
      <c r="J152" s="63"/>
      <c r="K152" s="63"/>
      <c r="L152" s="63"/>
      <c r="M152" s="63"/>
    </row>
    <row r="153" customFormat="false" ht="18" hidden="false" customHeight="true" outlineLevel="0" collapsed="false">
      <c r="B153" s="51" t="s">
        <v>137</v>
      </c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5" hidden="false" customHeight="true" outlineLevel="0" collapsed="false">
      <c r="B154" s="51"/>
      <c r="C154" s="51"/>
      <c r="D154" s="51"/>
      <c r="E154" s="51"/>
      <c r="F154" s="51"/>
      <c r="G154" s="51"/>
      <c r="H154" s="51"/>
      <c r="I154" s="51"/>
      <c r="J154" s="51"/>
      <c r="K154" s="51"/>
      <c r="L154" s="51"/>
      <c r="M154" s="51"/>
      <c r="N154" s="51"/>
    </row>
    <row r="155" customFormat="false" ht="15.75" hidden="false" customHeight="false" outlineLevel="0" collapsed="false">
      <c r="B155" s="49" t="s">
        <v>110</v>
      </c>
      <c r="C155" s="49"/>
      <c r="D155" s="49"/>
      <c r="E155" s="49" t="s">
        <v>111</v>
      </c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5.75" hidden="false" customHeight="false" outlineLevel="0" collapsed="false">
      <c r="B156" s="49" t="s">
        <v>112</v>
      </c>
      <c r="C156" s="49"/>
      <c r="D156" s="49"/>
      <c r="E156" s="49" t="s">
        <v>113</v>
      </c>
      <c r="F156" s="49"/>
      <c r="G156" s="49"/>
      <c r="H156" s="49"/>
      <c r="I156" s="49"/>
      <c r="J156" s="49"/>
      <c r="K156" s="49"/>
      <c r="L156" s="49"/>
      <c r="M156" s="49"/>
      <c r="N156" s="49"/>
    </row>
    <row r="157" customFormat="false" ht="15.75" hidden="false" customHeight="false" outlineLevel="0" collapsed="false">
      <c r="B157" s="49" t="s">
        <v>114</v>
      </c>
      <c r="C157" s="49"/>
      <c r="D157" s="49"/>
      <c r="E157" s="49" t="s">
        <v>115</v>
      </c>
      <c r="F157" s="49"/>
      <c r="G157" s="49"/>
      <c r="H157" s="49"/>
      <c r="I157" s="49"/>
      <c r="J157" s="49"/>
      <c r="K157" s="49"/>
      <c r="L157" s="49"/>
      <c r="M157" s="49"/>
      <c r="N157" s="49"/>
    </row>
    <row r="158" customFormat="false" ht="15.75" hidden="false" customHeight="false" outlineLevel="0" collapsed="false">
      <c r="B158" s="49" t="s">
        <v>116</v>
      </c>
      <c r="C158" s="49"/>
      <c r="D158" s="49"/>
      <c r="E158" s="53" t="s">
        <v>117</v>
      </c>
      <c r="F158" s="53"/>
      <c r="G158" s="53"/>
      <c r="H158" s="53"/>
      <c r="I158" s="53"/>
      <c r="J158" s="53"/>
      <c r="K158" s="53"/>
      <c r="L158" s="53"/>
      <c r="M158" s="53"/>
      <c r="N158" s="53"/>
    </row>
    <row r="159" customFormat="false" ht="15" hidden="false" customHeight="false" outlineLevel="0" collapsed="false">
      <c r="B159" s="63"/>
      <c r="C159" s="63"/>
      <c r="D159" s="63"/>
      <c r="E159" s="71"/>
      <c r="F159" s="71"/>
      <c r="G159" s="71"/>
      <c r="H159" s="71"/>
      <c r="I159" s="71"/>
      <c r="J159" s="71"/>
      <c r="K159" s="71"/>
      <c r="L159" s="71"/>
      <c r="M159" s="71"/>
      <c r="N159" s="71"/>
    </row>
    <row r="160" customFormat="false" ht="18" hidden="false" customHeight="true" outlineLevel="0" collapsed="false">
      <c r="B160" s="51" t="s">
        <v>156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</row>
    <row r="161" customFormat="false" ht="15" hidden="false" customHeight="true" outlineLevel="0" collapsed="false">
      <c r="B161" s="51"/>
      <c r="C161" s="51"/>
      <c r="D161" s="51"/>
      <c r="E161" s="51"/>
      <c r="F161" s="51"/>
      <c r="G161" s="51"/>
      <c r="H161" s="51"/>
      <c r="I161" s="51"/>
      <c r="J161" s="51"/>
      <c r="K161" s="51"/>
      <c r="L161" s="51"/>
      <c r="M161" s="51"/>
    </row>
    <row r="162" customFormat="false" ht="15.75" hidden="false" customHeight="true" outlineLevel="0" collapsed="false">
      <c r="B162" s="55" t="s">
        <v>119</v>
      </c>
      <c r="C162" s="55"/>
      <c r="D162" s="55"/>
      <c r="E162" s="67" t="n">
        <f aca="false">SUM(N85)</f>
        <v>74243.04</v>
      </c>
      <c r="F162" s="49" t="s">
        <v>120</v>
      </c>
      <c r="G162" s="49"/>
      <c r="H162" s="49"/>
      <c r="I162" s="49"/>
      <c r="J162" s="49"/>
      <c r="K162" s="49"/>
      <c r="L162" s="49"/>
      <c r="M162" s="49"/>
      <c r="N162" s="49"/>
    </row>
    <row r="163" customFormat="false" ht="15.75" hidden="false" customHeight="false" outlineLevel="0" collapsed="false">
      <c r="B163" s="49" t="s">
        <v>121</v>
      </c>
      <c r="C163" s="49"/>
      <c r="D163" s="49"/>
      <c r="E163" s="69" t="s">
        <v>138</v>
      </c>
      <c r="F163" s="49" t="s">
        <v>124</v>
      </c>
      <c r="G163" s="49"/>
      <c r="H163" s="49"/>
      <c r="I163" s="49"/>
      <c r="J163" s="49"/>
      <c r="K163" s="49"/>
      <c r="L163" s="49"/>
      <c r="M163" s="49"/>
      <c r="N163" s="49"/>
    </row>
    <row r="164" customFormat="false" ht="14.1" hidden="false" customHeight="true" outlineLevel="0" collapsed="false">
      <c r="B164" s="63"/>
      <c r="C164" s="63"/>
      <c r="D164" s="63"/>
      <c r="E164" s="70"/>
      <c r="F164" s="70"/>
      <c r="G164" s="63"/>
      <c r="H164" s="63"/>
      <c r="I164" s="63"/>
      <c r="J164" s="63"/>
      <c r="K164" s="63"/>
      <c r="L164" s="63"/>
      <c r="M164" s="63"/>
    </row>
    <row r="165" customFormat="false" ht="14.1" hidden="false" customHeight="true" outlineLevel="0" collapsed="false">
      <c r="B165" s="25"/>
      <c r="C165" s="25"/>
      <c r="D165" s="25"/>
      <c r="E165" s="58" t="s">
        <v>157</v>
      </c>
      <c r="F165" s="58"/>
      <c r="G165" s="58"/>
      <c r="H165" s="59" t="s">
        <v>126</v>
      </c>
      <c r="I165" s="60"/>
      <c r="K165" s="62" t="s">
        <v>136</v>
      </c>
      <c r="L165" s="62"/>
      <c r="M165" s="62"/>
    </row>
    <row r="166" customFormat="false" ht="14.1" hidden="false" customHeight="true" outlineLevel="0" collapsed="false">
      <c r="B166" s="25"/>
      <c r="C166" s="25"/>
      <c r="D166" s="25"/>
      <c r="E166" s="63" t="s">
        <v>128</v>
      </c>
      <c r="F166" s="63"/>
      <c r="G166" s="63"/>
      <c r="H166" s="60"/>
      <c r="I166" s="60"/>
      <c r="J166" s="60"/>
      <c r="K166" s="63" t="s">
        <v>129</v>
      </c>
      <c r="L166" s="63"/>
      <c r="M166" s="63"/>
    </row>
    <row r="167" customFormat="false" ht="14.1" hidden="false" customHeight="true" outlineLevel="0" collapsed="false">
      <c r="B167" s="25"/>
      <c r="C167" s="25"/>
      <c r="D167" s="25"/>
      <c r="E167" s="25"/>
      <c r="F167" s="28"/>
      <c r="G167" s="28"/>
      <c r="H167" s="28"/>
      <c r="I167" s="28"/>
      <c r="J167" s="28"/>
      <c r="K167" s="28"/>
      <c r="L167" s="28"/>
      <c r="M167" s="25"/>
    </row>
    <row r="168" customFormat="false" ht="15.75" hidden="false" customHeight="false" outlineLevel="0" collapsed="false">
      <c r="B168" s="49" t="s">
        <v>130</v>
      </c>
      <c r="C168" s="49"/>
      <c r="D168" s="49"/>
      <c r="E168" s="49" t="s">
        <v>131</v>
      </c>
      <c r="F168" s="49"/>
      <c r="G168" s="49"/>
      <c r="H168" s="49"/>
      <c r="I168" s="49"/>
      <c r="J168" s="49"/>
      <c r="K168" s="49" t="s">
        <v>132</v>
      </c>
      <c r="L168" s="49"/>
      <c r="M168" s="49"/>
      <c r="N168" s="49"/>
    </row>
    <row r="169" customFormat="false" ht="15.75" hidden="false" customHeight="false" outlineLevel="0" collapsed="false">
      <c r="B169" s="49" t="s">
        <v>133</v>
      </c>
      <c r="C169" s="49"/>
      <c r="D169" s="49"/>
      <c r="E169" s="49" t="s">
        <v>134</v>
      </c>
      <c r="F169" s="49"/>
      <c r="G169" s="49"/>
      <c r="H169" s="49"/>
      <c r="I169" s="49"/>
      <c r="J169" s="49"/>
      <c r="K169" s="49" t="s">
        <v>135</v>
      </c>
      <c r="L169" s="49"/>
      <c r="M169" s="49"/>
      <c r="N169" s="49"/>
    </row>
  </sheetData>
  <mergeCells count="100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B83:D83"/>
    <mergeCell ref="G83:K83"/>
    <mergeCell ref="B84:D84"/>
    <mergeCell ref="G84:K84"/>
    <mergeCell ref="B85:D85"/>
    <mergeCell ref="G85:K85"/>
    <mergeCell ref="B86:D86"/>
    <mergeCell ref="G86:K86"/>
    <mergeCell ref="B87:D87"/>
    <mergeCell ref="G87:K87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9:D121"/>
    <mergeCell ref="E119:J121"/>
    <mergeCell ref="K119:N121"/>
    <mergeCell ref="B123:D123"/>
    <mergeCell ref="E123:J123"/>
    <mergeCell ref="K123:N123"/>
    <mergeCell ref="B124:D124"/>
    <mergeCell ref="E124:J124"/>
    <mergeCell ref="K124:N124"/>
    <mergeCell ref="B133:D135"/>
    <mergeCell ref="E133:J135"/>
    <mergeCell ref="K133:N135"/>
    <mergeCell ref="B137:N137"/>
    <mergeCell ref="B139:D139"/>
    <mergeCell ref="E139:N139"/>
    <mergeCell ref="B140:D140"/>
    <mergeCell ref="E140:N140"/>
    <mergeCell ref="B141:D141"/>
    <mergeCell ref="E141:N141"/>
    <mergeCell ref="B142:D142"/>
    <mergeCell ref="E142:N142"/>
    <mergeCell ref="B144:N144"/>
    <mergeCell ref="B146:D146"/>
    <mergeCell ref="F146:N146"/>
    <mergeCell ref="B147:D147"/>
    <mergeCell ref="F147:N147"/>
    <mergeCell ref="B148:D148"/>
    <mergeCell ref="F148:N148"/>
    <mergeCell ref="E150:G150"/>
    <mergeCell ref="K150:M150"/>
    <mergeCell ref="E151:G151"/>
    <mergeCell ref="K151:M151"/>
    <mergeCell ref="B153:N153"/>
    <mergeCell ref="B155:D155"/>
    <mergeCell ref="E155:N155"/>
    <mergeCell ref="B156:D156"/>
    <mergeCell ref="E156:N156"/>
    <mergeCell ref="B157:D157"/>
    <mergeCell ref="E157:N157"/>
    <mergeCell ref="B158:D158"/>
    <mergeCell ref="E158:N158"/>
    <mergeCell ref="B160:N160"/>
    <mergeCell ref="B162:D162"/>
    <mergeCell ref="F162:N162"/>
    <mergeCell ref="B163:D163"/>
    <mergeCell ref="F163:N163"/>
    <mergeCell ref="E165:G165"/>
    <mergeCell ref="K165:M165"/>
    <mergeCell ref="E166:G166"/>
    <mergeCell ref="K166:M166"/>
    <mergeCell ref="B168:D168"/>
    <mergeCell ref="E168:J168"/>
    <mergeCell ref="K168:N168"/>
    <mergeCell ref="B169:D169"/>
    <mergeCell ref="E169:J169"/>
    <mergeCell ref="K169:N169"/>
  </mergeCells>
  <hyperlinks>
    <hyperlink ref="E105" r:id="rId2" display="radojevicboban@gmail.com"/>
    <hyperlink ref="E142" r:id="rId3" display="radojevicboban@gmail.com"/>
    <hyperlink ref="E158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8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7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0.41"/>
    <col collapsed="false" customWidth="true" hidden="false" outlineLevel="0" max="14" min="13" style="1" width="10.13"/>
    <col collapsed="false" customWidth="true" hidden="false" outlineLevel="0" max="15" min="15" style="73" width="10.13"/>
    <col collapsed="false" customWidth="true" hidden="false" outlineLevel="0" max="16" min="16" style="1" width="10.13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2" t="s">
        <v>158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74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0</v>
      </c>
      <c r="G4" s="17" t="n">
        <f aca="false">E81/B75</f>
        <v>0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454.75</v>
      </c>
      <c r="N4" s="17" t="n">
        <f aca="false">SUM(M4*1.096)</f>
        <v>1594.406</v>
      </c>
      <c r="O4" s="18" t="n">
        <f aca="false">SUM(N4)</f>
        <v>1594.406</v>
      </c>
      <c r="P4" s="18"/>
      <c r="Q4" s="18" t="n">
        <f aca="false">SUM(O4-P4)</f>
        <v>1594.406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0</v>
      </c>
      <c r="G5" s="17" t="n">
        <f aca="false">E81/B75</f>
        <v>0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547.963</v>
      </c>
      <c r="N5" s="17" t="n">
        <f aca="false">SUM(M5*1.096)</f>
        <v>1696.567448</v>
      </c>
      <c r="O5" s="18" t="n">
        <f aca="false">SUM(N5)</f>
        <v>1696.567448</v>
      </c>
      <c r="P5" s="18"/>
      <c r="Q5" s="18" t="n">
        <f aca="false">SUM(O5-P5)</f>
        <v>1696.567448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0</v>
      </c>
      <c r="G6" s="17" t="n">
        <f aca="false">E81/B75</f>
        <v>0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267.76</v>
      </c>
      <c r="N6" s="17" t="n">
        <f aca="false">SUM(M6*1.096)</f>
        <v>1389.46496</v>
      </c>
      <c r="O6" s="18" t="n">
        <f aca="false">SUM(N6)</f>
        <v>1389.46496</v>
      </c>
      <c r="P6" s="18"/>
      <c r="Q6" s="18" t="n">
        <f aca="false">SUM(O6-P6)</f>
        <v>1389.46496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0</v>
      </c>
      <c r="G7" s="17" t="n">
        <f aca="false">E81/B75</f>
        <v>0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114.373</v>
      </c>
      <c r="N7" s="17" t="n">
        <f aca="false">SUM(M7*1.096)</f>
        <v>1221.352808</v>
      </c>
      <c r="O7" s="18" t="n">
        <f aca="false">SUM(N7)</f>
        <v>1221.352808</v>
      </c>
      <c r="P7" s="18"/>
      <c r="Q7" s="18" t="n">
        <f aca="false">SUM(O7-P7)</f>
        <v>1221.352808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0</v>
      </c>
      <c r="G8" s="17" t="n">
        <f aca="false">E81/B75</f>
        <v>0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271.624</v>
      </c>
      <c r="N8" s="17" t="n">
        <f aca="false">SUM(M8*1.096)</f>
        <v>1393.699904</v>
      </c>
      <c r="O8" s="18" t="n">
        <f aca="false">SUM(N8)</f>
        <v>1393.699904</v>
      </c>
      <c r="P8" s="18"/>
      <c r="Q8" s="18" t="n">
        <f aca="false">SUM(O8-P8)</f>
        <v>1393.699904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0</v>
      </c>
      <c r="G9" s="17" t="n">
        <f aca="false">E81/B75</f>
        <v>0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454.75</v>
      </c>
      <c r="N9" s="17" t="n">
        <f aca="false">SUM(M9*1.096)</f>
        <v>1594.406</v>
      </c>
      <c r="O9" s="18" t="n">
        <f aca="false">SUM(N9)</f>
        <v>1594.406</v>
      </c>
      <c r="P9" s="18"/>
      <c r="Q9" s="18" t="n">
        <f aca="false">SUM(O9-P9)</f>
        <v>1594.406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0</v>
      </c>
      <c r="G10" s="17" t="n">
        <f aca="false">E81/B75</f>
        <v>0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397.963</v>
      </c>
      <c r="N10" s="17" t="n">
        <f aca="false">SUM(M10*1.096)</f>
        <v>1532.167448</v>
      </c>
      <c r="O10" s="18" t="n">
        <f aca="false">SUM(N10)</f>
        <v>1532.167448</v>
      </c>
      <c r="P10" s="18"/>
      <c r="Q10" s="18" t="n">
        <f aca="false">SUM(O10-P10)</f>
        <v>1532.167448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0</v>
      </c>
      <c r="G11" s="17" t="n">
        <f aca="false">E81/B75</f>
        <v>0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267.76</v>
      </c>
      <c r="N11" s="17" t="n">
        <f aca="false">SUM(M11*1.096)</f>
        <v>1389.46496</v>
      </c>
      <c r="O11" s="18" t="n">
        <f aca="false">SUM(N11)</f>
        <v>1389.46496</v>
      </c>
      <c r="P11" s="18"/>
      <c r="Q11" s="18" t="n">
        <f aca="false">SUM(O11-P11)</f>
        <v>1389.46496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0</v>
      </c>
      <c r="G12" s="17" t="n">
        <f aca="false">E81/B75</f>
        <v>0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114.373</v>
      </c>
      <c r="N12" s="17" t="n">
        <f aca="false">SUM(M12*1.096)</f>
        <v>1221.352808</v>
      </c>
      <c r="O12" s="18" t="n">
        <f aca="false">SUM(N12)</f>
        <v>1221.352808</v>
      </c>
      <c r="P12" s="18"/>
      <c r="Q12" s="18" t="n">
        <f aca="false">SUM(O12-P12)</f>
        <v>1221.352808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0</v>
      </c>
      <c r="G13" s="17" t="n">
        <f aca="false">E81/B75</f>
        <v>0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271.624</v>
      </c>
      <c r="N13" s="17" t="n">
        <f aca="false">SUM(M13*1.096)</f>
        <v>1393.699904</v>
      </c>
      <c r="O13" s="18" t="n">
        <f aca="false">SUM(N13)</f>
        <v>1393.699904</v>
      </c>
      <c r="P13" s="18"/>
      <c r="Q13" s="18" t="n">
        <f aca="false">SUM(O13-P13)</f>
        <v>1393.699904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0</v>
      </c>
      <c r="G14" s="17" t="n">
        <f aca="false">E81/B75</f>
        <v>0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604.75</v>
      </c>
      <c r="N14" s="17" t="n">
        <f aca="false">SUM(M14*1.096)</f>
        <v>1758.806</v>
      </c>
      <c r="O14" s="18" t="n">
        <f aca="false">SUM(N14)</f>
        <v>1758.806</v>
      </c>
      <c r="P14" s="18"/>
      <c r="Q14" s="18" t="n">
        <f aca="false">SUM(O14-P14)</f>
        <v>1758.806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0</v>
      </c>
      <c r="G15" s="17" t="n">
        <f aca="false">E81/B75</f>
        <v>0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397.963</v>
      </c>
      <c r="N15" s="17" t="n">
        <f aca="false">SUM(M15*1.096)</f>
        <v>1532.167448</v>
      </c>
      <c r="O15" s="18" t="n">
        <f aca="false">SUM(N15)</f>
        <v>1532.167448</v>
      </c>
      <c r="P15" s="18"/>
      <c r="Q15" s="18" t="n">
        <f aca="false">SUM(O15-P15)</f>
        <v>1532.167448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0</v>
      </c>
      <c r="G16" s="17" t="n">
        <f aca="false">E81/B75</f>
        <v>0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267.76</v>
      </c>
      <c r="N16" s="17" t="n">
        <f aca="false">SUM(M16*1.096)</f>
        <v>1389.46496</v>
      </c>
      <c r="O16" s="18" t="n">
        <f aca="false">SUM(N16)</f>
        <v>1389.46496</v>
      </c>
      <c r="P16" s="18"/>
      <c r="Q16" s="18" t="n">
        <f aca="false">SUM(O16-P16)</f>
        <v>1389.46496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0</v>
      </c>
      <c r="G17" s="17" t="n">
        <f aca="false">E81/B75</f>
        <v>0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114.373</v>
      </c>
      <c r="N17" s="17" t="n">
        <f aca="false">SUM(M17*1.096)</f>
        <v>1221.352808</v>
      </c>
      <c r="O17" s="18" t="n">
        <f aca="false">SUM(N17)</f>
        <v>1221.352808</v>
      </c>
      <c r="P17" s="18"/>
      <c r="Q17" s="18" t="n">
        <f aca="false">SUM(O17-P17)</f>
        <v>1221.352808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0</v>
      </c>
      <c r="G18" s="17" t="n">
        <f aca="false">E81/B75</f>
        <v>0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271.624</v>
      </c>
      <c r="N18" s="17" t="n">
        <f aca="false">SUM(M18*1.096)</f>
        <v>1393.699904</v>
      </c>
      <c r="O18" s="18" t="n">
        <f aca="false">SUM(N18)</f>
        <v>1393.699904</v>
      </c>
      <c r="P18" s="18"/>
      <c r="Q18" s="18" t="n">
        <f aca="false">SUM(O18-P18)</f>
        <v>1393.699904</v>
      </c>
    </row>
    <row r="19" customFormat="false" ht="17.45" hidden="false" customHeight="true" outlineLevel="0" collapsed="false">
      <c r="B19" s="13" t="n">
        <v>16</v>
      </c>
      <c r="C19" s="14" t="s">
        <v>32</v>
      </c>
      <c r="D19" s="15" t="n">
        <v>77.5</v>
      </c>
      <c r="E19" s="16" t="n">
        <v>4</v>
      </c>
      <c r="F19" s="17" t="n">
        <f aca="false">$E$80/SUM($E$4:$E$75)*4</f>
        <v>0</v>
      </c>
      <c r="G19" s="17" t="n">
        <f aca="false">E81/B75</f>
        <v>0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454.75</v>
      </c>
      <c r="N19" s="17" t="n">
        <f aca="false">SUM(M19*1.096)</f>
        <v>1594.406</v>
      </c>
      <c r="O19" s="18" t="n">
        <f aca="false">SUM(N19)</f>
        <v>1594.406</v>
      </c>
      <c r="P19" s="18"/>
      <c r="Q19" s="18" t="n">
        <f aca="false">SUM(O19-P19)</f>
        <v>1594.406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3</f>
        <v>0</v>
      </c>
      <c r="G20" s="17" t="n">
        <f aca="false">E81/B75</f>
        <v>0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547.963</v>
      </c>
      <c r="N20" s="17" t="n">
        <f aca="false">SUM(M20*1.096)</f>
        <v>1696.567448</v>
      </c>
      <c r="O20" s="18" t="n">
        <f aca="false">SUM(N20)</f>
        <v>1696.567448</v>
      </c>
      <c r="P20" s="18"/>
      <c r="Q20" s="18" t="n">
        <f aca="false">SUM(O20-P20)</f>
        <v>1696.567448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0</v>
      </c>
      <c r="G21" s="17" t="n">
        <f aca="false">E81/B75</f>
        <v>0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267.76</v>
      </c>
      <c r="N21" s="17" t="n">
        <f aca="false">SUM(M21*1.096)</f>
        <v>1389.46496</v>
      </c>
      <c r="O21" s="18" t="n">
        <f aca="false">SUM(N21)</f>
        <v>1389.46496</v>
      </c>
      <c r="P21" s="18"/>
      <c r="Q21" s="18" t="n">
        <f aca="false">SUM(O21-P21)</f>
        <v>1389.46496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0</v>
      </c>
      <c r="G22" s="17" t="n">
        <f aca="false">E81/B75</f>
        <v>0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114.373</v>
      </c>
      <c r="N22" s="17" t="n">
        <f aca="false">SUM(M22*1.096)</f>
        <v>1221.352808</v>
      </c>
      <c r="O22" s="18" t="n">
        <f aca="false">SUM(N22)</f>
        <v>1221.352808</v>
      </c>
      <c r="P22" s="18"/>
      <c r="Q22" s="18" t="n">
        <f aca="false">SUM(O22-P22)</f>
        <v>1221.352808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0</v>
      </c>
      <c r="G23" s="17" t="n">
        <f aca="false">E81/B75</f>
        <v>0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271.624</v>
      </c>
      <c r="N23" s="17" t="n">
        <f aca="false">SUM(M23*1.096)</f>
        <v>1393.699904</v>
      </c>
      <c r="O23" s="18" t="n">
        <f aca="false">SUM(N23)</f>
        <v>1393.699904</v>
      </c>
      <c r="P23" s="18"/>
      <c r="Q23" s="18" t="n">
        <f aca="false">SUM(O23-P23)</f>
        <v>1393.699904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0</v>
      </c>
      <c r="G24" s="17" t="n">
        <f aca="false">E81/B75</f>
        <v>0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1454.75</v>
      </c>
      <c r="N24" s="17" t="n">
        <f aca="false">SUM(M24*1.096)</f>
        <v>1594.406</v>
      </c>
      <c r="O24" s="18" t="n">
        <f aca="false">SUM(N24)</f>
        <v>1594.406</v>
      </c>
      <c r="P24" s="18"/>
      <c r="Q24" s="18" t="n">
        <f aca="false">SUM(O24-P24)</f>
        <v>1594.406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0</v>
      </c>
      <c r="G25" s="17" t="n">
        <f aca="false">E81/B75</f>
        <v>0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397.963</v>
      </c>
      <c r="N25" s="17" t="n">
        <f aca="false">SUM(M25*1.096)</f>
        <v>1532.167448</v>
      </c>
      <c r="O25" s="18" t="n">
        <f aca="false">SUM(N25)</f>
        <v>1532.167448</v>
      </c>
      <c r="P25" s="18"/>
      <c r="Q25" s="18" t="n">
        <f aca="false">SUM(O25-P25)</f>
        <v>1532.167448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0</v>
      </c>
      <c r="G26" s="17" t="n">
        <f aca="false">E81/B75</f>
        <v>0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417.76</v>
      </c>
      <c r="N26" s="17" t="n">
        <f aca="false">SUM(M26*1.096)</f>
        <v>1553.86496</v>
      </c>
      <c r="O26" s="18" t="n">
        <f aca="false">SUM(N26)</f>
        <v>1553.86496</v>
      </c>
      <c r="P26" s="18"/>
      <c r="Q26" s="18" t="n">
        <f aca="false">SUM(O26-P26)</f>
        <v>1553.86496</v>
      </c>
    </row>
    <row r="27" customFormat="false" ht="17.45" hidden="false" customHeight="true" outlineLevel="0" collapsed="false">
      <c r="B27" s="13" t="n">
        <v>24</v>
      </c>
      <c r="C27" s="14" t="s">
        <v>40</v>
      </c>
      <c r="D27" s="15" t="n">
        <v>28.17</v>
      </c>
      <c r="E27" s="16" t="n">
        <v>1</v>
      </c>
      <c r="F27" s="17" t="n">
        <f aca="false">$E$80/SUM($E$4:$E$75)*1</f>
        <v>0</v>
      </c>
      <c r="G27" s="17" t="n">
        <f aca="false">E81/B75</f>
        <v>0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114.373</v>
      </c>
      <c r="N27" s="17" t="n">
        <f aca="false">SUM(M27*1.096)</f>
        <v>1221.352808</v>
      </c>
      <c r="O27" s="18" t="n">
        <f aca="false">SUM(N27)</f>
        <v>1221.352808</v>
      </c>
      <c r="P27" s="18"/>
      <c r="Q27" s="18" t="n">
        <f aca="false">SUM(O27-P27)</f>
        <v>1221.352808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0</v>
      </c>
      <c r="G28" s="17" t="n">
        <f aca="false">E81/B75</f>
        <v>0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271.624</v>
      </c>
      <c r="N28" s="17" t="n">
        <f aca="false">SUM(M28*1.096)</f>
        <v>1393.699904</v>
      </c>
      <c r="O28" s="18" t="n">
        <f aca="false">SUM(N28)</f>
        <v>1393.699904</v>
      </c>
      <c r="P28" s="18"/>
      <c r="Q28" s="18" t="n">
        <f aca="false">SUM(O28-P28)</f>
        <v>1393.699904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0</v>
      </c>
      <c r="G29" s="17" t="n">
        <f aca="false">E81/B75</f>
        <v>0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454.75</v>
      </c>
      <c r="N29" s="17" t="n">
        <f aca="false">SUM(M29*1.096)</f>
        <v>1594.406</v>
      </c>
      <c r="O29" s="18" t="n">
        <f aca="false">SUM(N29)</f>
        <v>1594.406</v>
      </c>
      <c r="P29" s="18"/>
      <c r="Q29" s="18" t="n">
        <f aca="false">SUM(O29-P29)</f>
        <v>1594.406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0</v>
      </c>
      <c r="G30" s="17" t="n">
        <f aca="false">E81/B75</f>
        <v>0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397.963</v>
      </c>
      <c r="N30" s="17" t="n">
        <f aca="false">SUM(M30*1.096)</f>
        <v>1532.167448</v>
      </c>
      <c r="O30" s="18" t="n">
        <f aca="false">SUM(N30)</f>
        <v>1532.167448</v>
      </c>
      <c r="P30" s="18"/>
      <c r="Q30" s="18" t="n">
        <f aca="false">SUM(O30-P30)</f>
        <v>1532.167448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0</v>
      </c>
      <c r="G31" s="17" t="n">
        <f aca="false">E81/B75</f>
        <v>0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417.76</v>
      </c>
      <c r="N31" s="17" t="n">
        <f aca="false">SUM(M31*1.096)</f>
        <v>1553.86496</v>
      </c>
      <c r="O31" s="18" t="n">
        <f aca="false">SUM(N31)</f>
        <v>1553.86496</v>
      </c>
      <c r="P31" s="18"/>
      <c r="Q31" s="18" t="n">
        <f aca="false">SUM(O31-P31)</f>
        <v>1553.86496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0</v>
      </c>
      <c r="G32" s="17" t="n">
        <f aca="false">E81/B75</f>
        <v>0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114.373</v>
      </c>
      <c r="N32" s="17" t="n">
        <f aca="false">SUM(M32*1.096)</f>
        <v>1221.352808</v>
      </c>
      <c r="O32" s="18" t="n">
        <f aca="false">SUM(N32)</f>
        <v>1221.352808</v>
      </c>
      <c r="P32" s="18"/>
      <c r="Q32" s="18" t="n">
        <f aca="false">SUM(O32-P32)</f>
        <v>1221.352808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0</v>
      </c>
      <c r="G33" s="17" t="n">
        <f aca="false">E81/B75</f>
        <v>0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571.624</v>
      </c>
      <c r="N33" s="17" t="n">
        <f aca="false">SUM(M33*1.096)</f>
        <v>1722.499904</v>
      </c>
      <c r="O33" s="18" t="n">
        <f aca="false">SUM(N33)</f>
        <v>1722.499904</v>
      </c>
      <c r="P33" s="18"/>
      <c r="Q33" s="18" t="n">
        <f aca="false">SUM(O33-P33)</f>
        <v>1722.499904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0</v>
      </c>
      <c r="G34" s="17" t="n">
        <f aca="false">E81/B75</f>
        <v>0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454.75</v>
      </c>
      <c r="N34" s="17" t="n">
        <f aca="false">SUM(M34*1.096)</f>
        <v>1594.406</v>
      </c>
      <c r="O34" s="18" t="n">
        <f aca="false">SUM(N34)</f>
        <v>1594.406</v>
      </c>
      <c r="P34" s="18"/>
      <c r="Q34" s="18" t="n">
        <f aca="false">SUM(O34-P34)</f>
        <v>1594.406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0</v>
      </c>
      <c r="G35" s="17" t="n">
        <f aca="false">E81/B75</f>
        <v>0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1397.963</v>
      </c>
      <c r="N35" s="17" t="n">
        <f aca="false">SUM(M35*1.096)</f>
        <v>1532.167448</v>
      </c>
      <c r="O35" s="18" t="n">
        <f aca="false">SUM(N35)</f>
        <v>1532.167448</v>
      </c>
      <c r="P35" s="18"/>
      <c r="Q35" s="18" t="n">
        <f aca="false">SUM(O35-P35)</f>
        <v>1532.167448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0</v>
      </c>
      <c r="G36" s="17" t="n">
        <f aca="false">E81/B75</f>
        <v>0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267.76</v>
      </c>
      <c r="N36" s="17" t="n">
        <f aca="false">SUM(M36*1.096)</f>
        <v>1389.46496</v>
      </c>
      <c r="O36" s="18" t="n">
        <f aca="false">SUM(N36)</f>
        <v>1389.46496</v>
      </c>
      <c r="P36" s="18"/>
      <c r="Q36" s="18" t="n">
        <f aca="false">SUM(O36-P36)</f>
        <v>1389.46496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0</v>
      </c>
      <c r="G37" s="17" t="n">
        <f aca="false">E81/B75</f>
        <v>0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264.373</v>
      </c>
      <c r="N37" s="17" t="n">
        <f aca="false">SUM(M37*1.096)</f>
        <v>1385.752808</v>
      </c>
      <c r="O37" s="18" t="n">
        <f aca="false">SUM(N37)</f>
        <v>1385.752808</v>
      </c>
      <c r="P37" s="18"/>
      <c r="Q37" s="18" t="n">
        <f aca="false">SUM(O37-P37)</f>
        <v>1385.752808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0</v>
      </c>
      <c r="G38" s="17" t="n">
        <f aca="false">E81/B75</f>
        <v>0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271.624</v>
      </c>
      <c r="N38" s="17" t="n">
        <f aca="false">SUM(M38*1.096)</f>
        <v>1393.699904</v>
      </c>
      <c r="O38" s="18" t="n">
        <f aca="false">SUM(N38)</f>
        <v>1393.699904</v>
      </c>
      <c r="P38" s="18"/>
      <c r="Q38" s="18" t="n">
        <f aca="false">SUM(O38-P38)</f>
        <v>1393.699904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0</v>
      </c>
      <c r="G39" s="17" t="n">
        <f aca="false">E81/B75</f>
        <v>0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454.75</v>
      </c>
      <c r="N39" s="17" t="n">
        <f aca="false">SUM(M39*1.096)</f>
        <v>1594.406</v>
      </c>
      <c r="O39" s="18" t="n">
        <f aca="false">SUM(N39)</f>
        <v>1594.406</v>
      </c>
      <c r="P39" s="18"/>
      <c r="Q39" s="18" t="n">
        <f aca="false">SUM(O39-P39)</f>
        <v>1594.406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0</v>
      </c>
      <c r="G40" s="17" t="n">
        <f aca="false">E81/B75</f>
        <v>0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397.963</v>
      </c>
      <c r="N40" s="17" t="n">
        <f aca="false">SUM(M40*1.096)</f>
        <v>1532.167448</v>
      </c>
      <c r="O40" s="18" t="n">
        <f aca="false">SUM(N40)</f>
        <v>1532.167448</v>
      </c>
      <c r="P40" s="18"/>
      <c r="Q40" s="18" t="n">
        <f aca="false">SUM(O40-P40)</f>
        <v>1532.167448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0</v>
      </c>
      <c r="G41" s="17" t="n">
        <f aca="false">E81/B75</f>
        <v>0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267.76</v>
      </c>
      <c r="N41" s="17" t="n">
        <f aca="false">SUM(M41*1.096)</f>
        <v>1389.46496</v>
      </c>
      <c r="O41" s="18" t="n">
        <f aca="false">SUM(N41)</f>
        <v>1389.46496</v>
      </c>
      <c r="P41" s="18"/>
      <c r="Q41" s="18" t="n">
        <f aca="false">SUM(O41-P41)</f>
        <v>1389.46496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0</v>
      </c>
      <c r="G42" s="17" t="n">
        <f aca="false">E81/B75</f>
        <v>0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113.2</v>
      </c>
      <c r="N42" s="17" t="n">
        <f aca="false">SUM(M42*1.096)</f>
        <v>1220.0672</v>
      </c>
      <c r="O42" s="18" t="n">
        <f aca="false">SUM(N42)</f>
        <v>1220.0672</v>
      </c>
      <c r="P42" s="18"/>
      <c r="Q42" s="18" t="n">
        <f aca="false">SUM(O42-P42)</f>
        <v>1220.0672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0</v>
      </c>
      <c r="G43" s="17" t="n">
        <f aca="false">E81/B75</f>
        <v>0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271.624</v>
      </c>
      <c r="N43" s="17" t="n">
        <f aca="false">SUM(M43*1.096)</f>
        <v>1393.699904</v>
      </c>
      <c r="O43" s="18" t="n">
        <f aca="false">SUM(N43)</f>
        <v>1393.699904</v>
      </c>
      <c r="P43" s="18"/>
      <c r="Q43" s="18" t="n">
        <f aca="false">SUM(O43-P43)</f>
        <v>1393.699904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0</v>
      </c>
      <c r="G44" s="17" t="n">
        <f aca="false">E81/B75</f>
        <v>0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451.3</v>
      </c>
      <c r="N44" s="17" t="n">
        <f aca="false">SUM(M44*1.096)</f>
        <v>1590.6248</v>
      </c>
      <c r="O44" s="18" t="n">
        <f aca="false">SUM(N44)</f>
        <v>1590.6248</v>
      </c>
      <c r="P44" s="18"/>
      <c r="Q44" s="18" t="n">
        <f aca="false">SUM(O44-P44)</f>
        <v>1590.6248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0</v>
      </c>
      <c r="G45" s="17" t="n">
        <f aca="false">E81/B75</f>
        <v>0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397.963</v>
      </c>
      <c r="N45" s="17" t="n">
        <f aca="false">SUM(M45*1.096)</f>
        <v>1532.167448</v>
      </c>
      <c r="O45" s="18" t="n">
        <f aca="false">SUM(N45)</f>
        <v>1532.167448</v>
      </c>
      <c r="P45" s="18"/>
      <c r="Q45" s="18" t="n">
        <f aca="false">SUM(O45-P45)</f>
        <v>1532.167448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0</v>
      </c>
      <c r="G46" s="17" t="n">
        <f aca="false">E81/B75</f>
        <v>0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417.76</v>
      </c>
      <c r="N46" s="17" t="n">
        <f aca="false">SUM(M46*1.096)</f>
        <v>1553.86496</v>
      </c>
      <c r="O46" s="18" t="n">
        <f aca="false">SUM(N46)</f>
        <v>1553.86496</v>
      </c>
      <c r="P46" s="18"/>
      <c r="Q46" s="18" t="n">
        <f aca="false">SUM(O46-P46)</f>
        <v>1553.86496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0</v>
      </c>
      <c r="G47" s="17" t="n">
        <f aca="false">E81/B75</f>
        <v>0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114.373</v>
      </c>
      <c r="N47" s="17" t="n">
        <f aca="false">SUM(M47*1.096)</f>
        <v>1221.352808</v>
      </c>
      <c r="O47" s="18" t="n">
        <f aca="false">SUM(N47)</f>
        <v>1221.352808</v>
      </c>
      <c r="P47" s="18"/>
      <c r="Q47" s="18" t="n">
        <f aca="false">SUM(O47-P47)</f>
        <v>1221.352808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0</v>
      </c>
      <c r="G48" s="17" t="n">
        <f aca="false">E81/B75</f>
        <v>0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271.624</v>
      </c>
      <c r="N48" s="17" t="n">
        <f aca="false">SUM(M48*1.096)</f>
        <v>1393.699904</v>
      </c>
      <c r="O48" s="18" t="n">
        <f aca="false">SUM(N48)</f>
        <v>1393.699904</v>
      </c>
      <c r="P48" s="18"/>
      <c r="Q48" s="18" t="n">
        <f aca="false">SUM(O48-P48)</f>
        <v>1393.699904</v>
      </c>
    </row>
    <row r="49" customFormat="false" ht="17.45" hidden="false" customHeight="true" outlineLevel="0" collapsed="false">
      <c r="B49" s="13" t="n">
        <v>46</v>
      </c>
      <c r="C49" s="14" t="s">
        <v>62</v>
      </c>
      <c r="D49" s="15" t="n">
        <v>77.5</v>
      </c>
      <c r="E49" s="16" t="n">
        <v>3</v>
      </c>
      <c r="F49" s="17" t="n">
        <f aca="false">$E$80/SUM($E$4:$E$75)*3</f>
        <v>0</v>
      </c>
      <c r="G49" s="17" t="n">
        <f aca="false">E81/B75</f>
        <v>0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454.75</v>
      </c>
      <c r="N49" s="17" t="n">
        <f aca="false">SUM(M49*1.096)</f>
        <v>1594.406</v>
      </c>
      <c r="O49" s="18" t="n">
        <f aca="false">SUM(N49)</f>
        <v>1594.406</v>
      </c>
      <c r="P49" s="18"/>
      <c r="Q49" s="18" t="n">
        <f aca="false">SUM(O49-P49)</f>
        <v>1594.406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0</v>
      </c>
      <c r="G50" s="17" t="n">
        <f aca="false">E81/B75</f>
        <v>0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396.1</v>
      </c>
      <c r="N50" s="17" t="n">
        <f aca="false">SUM(M50*1.096)</f>
        <v>1530.1256</v>
      </c>
      <c r="O50" s="18" t="n">
        <f aca="false">SUM(N50)</f>
        <v>1530.1256</v>
      </c>
      <c r="P50" s="18"/>
      <c r="Q50" s="18" t="n">
        <f aca="false">SUM(O50-P50)</f>
        <v>1530.1256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0</v>
      </c>
      <c r="G51" s="17" t="n">
        <f aca="false">E81/B75</f>
        <v>0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267.76</v>
      </c>
      <c r="N51" s="17" t="n">
        <f aca="false">SUM(M51*1.096)</f>
        <v>1389.46496</v>
      </c>
      <c r="O51" s="18" t="n">
        <f aca="false">SUM(N51)</f>
        <v>1389.46496</v>
      </c>
      <c r="P51" s="18"/>
      <c r="Q51" s="18" t="n">
        <f aca="false">SUM(O51-P51)</f>
        <v>1389.46496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0</v>
      </c>
      <c r="G52" s="17" t="n">
        <f aca="false">E81/B75</f>
        <v>0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114.373</v>
      </c>
      <c r="N52" s="17" t="n">
        <f aca="false">SUM(M52*1.096)</f>
        <v>1221.352808</v>
      </c>
      <c r="O52" s="18" t="n">
        <f aca="false">SUM(N52)</f>
        <v>1221.352808</v>
      </c>
      <c r="P52" s="18"/>
      <c r="Q52" s="18" t="n">
        <f aca="false">SUM(O52-P52)</f>
        <v>1221.352808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0</v>
      </c>
      <c r="G53" s="17" t="n">
        <f aca="false">E81/B75</f>
        <v>0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271.624</v>
      </c>
      <c r="N53" s="17" t="n">
        <f aca="false">SUM(M53*1.096)</f>
        <v>1393.699904</v>
      </c>
      <c r="O53" s="18" t="n">
        <f aca="false">SUM(N53)</f>
        <v>1393.699904</v>
      </c>
      <c r="P53" s="18"/>
      <c r="Q53" s="18" t="n">
        <f aca="false">SUM(O53-P53)</f>
        <v>1393.699904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0</v>
      </c>
      <c r="G54" s="17" t="n">
        <f aca="false">E81/B75</f>
        <v>0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507.46</v>
      </c>
      <c r="N54" s="17" t="n">
        <f aca="false">SUM(M54*1.096)</f>
        <v>1652.17616</v>
      </c>
      <c r="O54" s="18" t="n">
        <f aca="false">SUM(N54)</f>
        <v>1652.17616</v>
      </c>
      <c r="P54" s="18"/>
      <c r="Q54" s="18" t="n">
        <f aca="false">SUM(O54-P54)</f>
        <v>1652.17616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0</v>
      </c>
      <c r="G55" s="17" t="n">
        <f aca="false">E81/B75</f>
        <v>0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357.46</v>
      </c>
      <c r="N55" s="17" t="n">
        <f aca="false">SUM(M55*1.096)</f>
        <v>1487.77616</v>
      </c>
      <c r="O55" s="18" t="n">
        <f aca="false">SUM(N55)</f>
        <v>1487.77616</v>
      </c>
      <c r="P55" s="18"/>
      <c r="Q55" s="18" t="n">
        <f aca="false">SUM(O55-P55)</f>
        <v>1487.77616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0</v>
      </c>
      <c r="G56" s="17" t="n">
        <f aca="false">E81/B75</f>
        <v>0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092.224</v>
      </c>
      <c r="N56" s="17" t="n">
        <f aca="false">SUM(M56*1.096)</f>
        <v>1197.077504</v>
      </c>
      <c r="O56" s="18" t="n">
        <f aca="false">SUM(N56)</f>
        <v>1197.077504</v>
      </c>
      <c r="P56" s="18"/>
      <c r="Q56" s="18" t="n">
        <f aca="false">SUM(O56-P56)</f>
        <v>1197.077504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0</v>
      </c>
      <c r="G57" s="17" t="n">
        <f aca="false">E81/B75</f>
        <v>0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195.862</v>
      </c>
      <c r="N57" s="17" t="n">
        <f aca="false">SUM(M57*1.096)</f>
        <v>1310.664752</v>
      </c>
      <c r="O57" s="18" t="n">
        <f aca="false">SUM(N57)</f>
        <v>1310.664752</v>
      </c>
      <c r="P57" s="18"/>
      <c r="Q57" s="18" t="n">
        <f aca="false">SUM(O57-P57)</f>
        <v>1310.664752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0</v>
      </c>
      <c r="G58" s="17" t="n">
        <f aca="false">E81/B75</f>
        <v>0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177.163</v>
      </c>
      <c r="N58" s="17" t="n">
        <f aca="false">SUM(M58*1.096)</f>
        <v>1290.170648</v>
      </c>
      <c r="O58" s="18" t="n">
        <f aca="false">SUM(N58)</f>
        <v>1290.170648</v>
      </c>
      <c r="P58" s="18"/>
      <c r="Q58" s="18" t="n">
        <f aca="false">SUM(O58-P58)</f>
        <v>1290.170648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0</v>
      </c>
      <c r="G59" s="17" t="n">
        <f aca="false">E81/B75</f>
        <v>0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092.569</v>
      </c>
      <c r="N59" s="17" t="n">
        <f aca="false">SUM(M59*1.096)</f>
        <v>1197.455624</v>
      </c>
      <c r="O59" s="18" t="n">
        <f aca="false">SUM(N59)</f>
        <v>1197.455624</v>
      </c>
      <c r="P59" s="18"/>
      <c r="Q59" s="18" t="n">
        <f aca="false">SUM(O59-P59)</f>
        <v>1197.455624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0</v>
      </c>
      <c r="G60" s="17" t="n">
        <f aca="false">E81/B75</f>
        <v>0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140.8</v>
      </c>
      <c r="N60" s="17" t="n">
        <f aca="false">SUM(M60*1.096)</f>
        <v>1250.3168</v>
      </c>
      <c r="O60" s="18" t="n">
        <f aca="false">SUM(N60)</f>
        <v>1250.3168</v>
      </c>
      <c r="P60" s="18"/>
      <c r="Q60" s="18" t="n">
        <f aca="false">SUM(O60-P60)</f>
        <v>1250.3168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0</v>
      </c>
      <c r="G61" s="17" t="n">
        <f aca="false">E81/B75</f>
        <v>0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147.976</v>
      </c>
      <c r="N61" s="17" t="n">
        <f aca="false">SUM(M61*1.096)</f>
        <v>1258.181696</v>
      </c>
      <c r="O61" s="18" t="n">
        <f aca="false">SUM(N61)</f>
        <v>1258.181696</v>
      </c>
      <c r="P61" s="18"/>
      <c r="Q61" s="18" t="n">
        <f aca="false">SUM(O61-P61)</f>
        <v>1258.181696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0</v>
      </c>
      <c r="G62" s="17" t="n">
        <f aca="false">E81/B75</f>
        <v>0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067.66</v>
      </c>
      <c r="N62" s="17" t="n">
        <f aca="false">SUM(M62*1.096)</f>
        <v>1170.15536</v>
      </c>
      <c r="O62" s="18" t="n">
        <f aca="false">SUM(N62)</f>
        <v>1170.15536</v>
      </c>
      <c r="P62" s="18"/>
      <c r="Q62" s="18" t="n">
        <f aca="false">SUM(O62-P62)</f>
        <v>1170.15536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0</v>
      </c>
      <c r="G63" s="17" t="n">
        <f aca="false">E81/B75</f>
        <v>0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122.86</v>
      </c>
      <c r="N63" s="17" t="n">
        <f aca="false">SUM(M63*1.096)</f>
        <v>1230.65456</v>
      </c>
      <c r="O63" s="18" t="n">
        <f aca="false">SUM(N63)</f>
        <v>1230.65456</v>
      </c>
      <c r="P63" s="18"/>
      <c r="Q63" s="18" t="n">
        <f aca="false">SUM(O63-P63)</f>
        <v>1230.65456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0</v>
      </c>
      <c r="G64" s="17" t="n">
        <f aca="false">E81/B75</f>
        <v>0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081.322</v>
      </c>
      <c r="N64" s="17" t="n">
        <f aca="false">SUM(M64*1.096)</f>
        <v>1185.128912</v>
      </c>
      <c r="O64" s="18" t="n">
        <f aca="false">SUM(N64)</f>
        <v>1185.128912</v>
      </c>
      <c r="P64" s="18"/>
      <c r="Q64" s="18" t="n">
        <f aca="false">SUM(O64-P64)</f>
        <v>1185.128912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0</v>
      </c>
      <c r="G65" s="17" t="n">
        <f aca="false">E81/B75</f>
        <v>0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083.668</v>
      </c>
      <c r="N65" s="17" t="n">
        <f aca="false">SUM(M65*1.096)</f>
        <v>1187.700128</v>
      </c>
      <c r="O65" s="18" t="n">
        <f aca="false">SUM(N65)</f>
        <v>1187.700128</v>
      </c>
      <c r="P65" s="18"/>
      <c r="Q65" s="18" t="n">
        <f aca="false">SUM(O65-P65)</f>
        <v>1187.700128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0</v>
      </c>
      <c r="G66" s="17" t="n">
        <f aca="false">E81/B75</f>
        <v>0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140.455</v>
      </c>
      <c r="N66" s="17" t="n">
        <f aca="false">SUM(M66*1.096)</f>
        <v>1249.93868</v>
      </c>
      <c r="O66" s="18" t="n">
        <f aca="false">SUM(N66)</f>
        <v>1249.93868</v>
      </c>
      <c r="P66" s="18"/>
      <c r="Q66" s="18" t="n">
        <f aca="false">SUM(O66-P66)</f>
        <v>1249.93868</v>
      </c>
    </row>
    <row r="67" customFormat="false" ht="17.45" hidden="false" customHeight="true" outlineLevel="0" collapsed="false">
      <c r="B67" s="13" t="n">
        <v>64</v>
      </c>
      <c r="C67" s="14" t="s">
        <v>80</v>
      </c>
      <c r="D67" s="15" t="n">
        <v>41</v>
      </c>
      <c r="E67" s="16" t="n">
        <v>2</v>
      </c>
      <c r="F67" s="17" t="n">
        <f aca="false">$E$80/SUM($E$4:$E$75)*2</f>
        <v>0</v>
      </c>
      <c r="G67" s="17" t="n">
        <f aca="false">E81/B75</f>
        <v>0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202.9</v>
      </c>
      <c r="N67" s="17" t="n">
        <f aca="false">SUM(M67*1.096)</f>
        <v>1318.3784</v>
      </c>
      <c r="O67" s="18" t="n">
        <f aca="false">SUM(N67)</f>
        <v>1318.3784</v>
      </c>
      <c r="P67" s="18"/>
      <c r="Q67" s="18" t="n">
        <f aca="false">SUM(O67-P67)</f>
        <v>1318.3784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16" t="n">
        <v>1</v>
      </c>
      <c r="F68" s="17" t="n">
        <f aca="false">$E$80/SUM($E$4:$E$75)*1</f>
        <v>0</v>
      </c>
      <c r="G68" s="17" t="n">
        <f aca="false">E81/B75</f>
        <v>0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169.78</v>
      </c>
      <c r="N68" s="17" t="n">
        <f aca="false">SUM(M68*1.096)</f>
        <v>1282.07888</v>
      </c>
      <c r="O68" s="18" t="n">
        <f aca="false">SUM(N68)</f>
        <v>1282.07888</v>
      </c>
      <c r="P68" s="18"/>
      <c r="Q68" s="18" t="n">
        <f aca="false">SUM(O68-P68)</f>
        <v>1282.07888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0</v>
      </c>
      <c r="G69" s="17" t="n">
        <f aca="false">E81/B75</f>
        <v>0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130.726</v>
      </c>
      <c r="N69" s="17" t="n">
        <f aca="false">SUM(M69*1.096)</f>
        <v>1239.275696</v>
      </c>
      <c r="O69" s="18" t="n">
        <f aca="false">SUM(N69)</f>
        <v>1239.275696</v>
      </c>
      <c r="P69" s="18"/>
      <c r="Q69" s="18" t="n">
        <f aca="false">SUM(O69-P69)</f>
        <v>1239.275696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0</v>
      </c>
      <c r="G70" s="17" t="n">
        <f aca="false">E81/B75</f>
        <v>0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099.607</v>
      </c>
      <c r="N70" s="17" t="n">
        <f aca="false">SUM(M70*1.096)</f>
        <v>1205.169272</v>
      </c>
      <c r="O70" s="18" t="n">
        <f aca="false">SUM(N70)</f>
        <v>1205.169272</v>
      </c>
      <c r="P70" s="18"/>
      <c r="Q70" s="18" t="n">
        <f aca="false">SUM(O70-P70)</f>
        <v>1205.169272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0</v>
      </c>
      <c r="G71" s="17" t="n">
        <f aca="false">E81/B75</f>
        <v>0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085.945</v>
      </c>
      <c r="N71" s="17" t="n">
        <f aca="false">SUM(M71*1.096)</f>
        <v>1190.19572</v>
      </c>
      <c r="O71" s="18" t="n">
        <f aca="false">SUM(N71)</f>
        <v>1190.19572</v>
      </c>
      <c r="P71" s="18"/>
      <c r="Q71" s="18" t="n">
        <f aca="false">SUM(O71-P71)</f>
        <v>1190.19572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0</v>
      </c>
      <c r="G72" s="17" t="n">
        <f aca="false">E81/B75</f>
        <v>0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124.378</v>
      </c>
      <c r="N72" s="17" t="n">
        <f aca="false">SUM(M72*1.096)</f>
        <v>1232.318288</v>
      </c>
      <c r="O72" s="18" t="n">
        <f aca="false">SUM(N72)</f>
        <v>1232.318288</v>
      </c>
      <c r="P72" s="18"/>
      <c r="Q72" s="18" t="n">
        <f aca="false">SUM(O72-P72)</f>
        <v>1232.318288</v>
      </c>
    </row>
    <row r="73" customFormat="false" ht="17.45" hidden="false" customHeight="true" outlineLevel="0" collapsed="false">
      <c r="B73" s="13" t="n">
        <v>70</v>
      </c>
      <c r="C73" s="14" t="s">
        <v>86</v>
      </c>
      <c r="D73" s="15" t="n">
        <v>57.9</v>
      </c>
      <c r="E73" s="16" t="n">
        <v>3</v>
      </c>
      <c r="F73" s="17" t="n">
        <f aca="false">$E$80/SUM($E$4:$E$75)*3</f>
        <v>0</v>
      </c>
      <c r="G73" s="17" t="n">
        <f aca="false">E81/B75</f>
        <v>0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319.51</v>
      </c>
      <c r="N73" s="17" t="n">
        <f aca="false">SUM(M73*1.096)</f>
        <v>1446.18296</v>
      </c>
      <c r="O73" s="18" t="n">
        <f aca="false">SUM(N73)</f>
        <v>1446.18296</v>
      </c>
      <c r="P73" s="18"/>
      <c r="Q73" s="18" t="n">
        <f aca="false">SUM(O73-P73)</f>
        <v>1446.18296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0</v>
      </c>
      <c r="G74" s="17" t="n">
        <f aca="false">E81/B75</f>
        <v>0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117.064</v>
      </c>
      <c r="N74" s="17" t="n">
        <f aca="false">SUM(M74*1.096)</f>
        <v>1224.302144</v>
      </c>
      <c r="O74" s="18" t="n">
        <f aca="false">SUM(N74)</f>
        <v>1224.302144</v>
      </c>
      <c r="P74" s="18"/>
      <c r="Q74" s="18" t="n">
        <f aca="false">SUM(O74-P74)</f>
        <v>1224.302144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0</v>
      </c>
      <c r="G75" s="17" t="n">
        <f aca="false">E81/B75</f>
        <v>0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106.3</v>
      </c>
      <c r="N75" s="17" t="n">
        <f aca="false">SUM(M75*1.096)</f>
        <v>1212.5048</v>
      </c>
      <c r="O75" s="18" t="n">
        <f aca="false">SUM(N75)</f>
        <v>1212.5048</v>
      </c>
      <c r="P75" s="18"/>
      <c r="Q75" s="18" t="n">
        <f aca="false">SUM(O75-P75)</f>
        <v>1212.5048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7</v>
      </c>
      <c r="F76" s="17" t="n">
        <f aca="false">SUM(F4:F75)</f>
        <v>0</v>
      </c>
      <c r="G76" s="17" t="n">
        <f aca="false">SUM(G4:G75)</f>
        <v>0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91971.903</v>
      </c>
      <c r="N76" s="17" t="n">
        <f aca="false">SUM(N4:N75)</f>
        <v>100801.205688</v>
      </c>
      <c r="O76" s="18" t="n">
        <f aca="false">SUM(O4:O75)</f>
        <v>100801.205688</v>
      </c>
      <c r="P76" s="18" t="n">
        <f aca="false">SUM(P4:P75)</f>
        <v>0</v>
      </c>
      <c r="Q76" s="18" t="n">
        <f aca="false">SUM(Q4:Q75)</f>
        <v>100801.20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75"/>
      <c r="P80" s="28"/>
      <c r="Q80" s="28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75"/>
      <c r="P81" s="28"/>
      <c r="Q81" s="28"/>
    </row>
    <row r="82" customFormat="false" ht="27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81"/>
      <c r="O82" s="82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2" t="s">
        <v>89</v>
      </c>
      <c r="M83" s="76" t="s">
        <v>13</v>
      </c>
      <c r="N83" s="42" t="s">
        <v>89</v>
      </c>
      <c r="O83" s="78"/>
      <c r="P83" s="28"/>
      <c r="Q83" s="28"/>
    </row>
    <row r="84" customFormat="false" ht="27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5" t="n">
        <f aca="false">SUM(E80)</f>
        <v>0</v>
      </c>
      <c r="M84" s="45" t="n">
        <f aca="false">SUM(L84*0.096)</f>
        <v>0</v>
      </c>
      <c r="N84" s="45" t="n">
        <f aca="false">SUM(L84:M84)</f>
        <v>0</v>
      </c>
      <c r="O84" s="78"/>
      <c r="P84" s="25"/>
      <c r="Q84" s="25"/>
    </row>
    <row r="85" customFormat="false" ht="27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5" t="n">
        <f aca="false">SUM(G76:K76)</f>
        <v>67740</v>
      </c>
      <c r="M85" s="45" t="n">
        <f aca="false">SUM(L85*0.096)</f>
        <v>6503.04</v>
      </c>
      <c r="N85" s="45" t="n">
        <f aca="false">SUM(L85:M85)</f>
        <v>74243.04</v>
      </c>
      <c r="O85" s="78"/>
      <c r="P85" s="25"/>
      <c r="Q85" s="25"/>
    </row>
    <row r="86" customFormat="false" ht="27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5" t="n">
        <f aca="false">SUM(L76)</f>
        <v>24231.903</v>
      </c>
      <c r="M86" s="45" t="n">
        <f aca="false">SUM(L86*0.096)</f>
        <v>2326.262688</v>
      </c>
      <c r="N86" s="45" t="n">
        <f aca="false">SUM(L86:M86)</f>
        <v>26558.165688</v>
      </c>
      <c r="O86" s="78"/>
      <c r="P86" s="25"/>
      <c r="Q86" s="25"/>
    </row>
    <row r="87" customFormat="false" ht="21.75" hidden="false" customHeight="true" outlineLevel="0" collapsed="false">
      <c r="B87" s="38" t="s">
        <v>105</v>
      </c>
      <c r="C87" s="38"/>
      <c r="D87" s="38"/>
      <c r="E87" s="39" t="n">
        <f aca="false">SUM(E80:E86)</f>
        <v>91971.903</v>
      </c>
      <c r="F87" s="27"/>
      <c r="G87" s="44" t="s">
        <v>89</v>
      </c>
      <c r="H87" s="44"/>
      <c r="I87" s="44"/>
      <c r="J87" s="44"/>
      <c r="K87" s="44"/>
      <c r="L87" s="45" t="n">
        <f aca="false">SUM(L84:L86)</f>
        <v>91971.903</v>
      </c>
      <c r="M87" s="45" t="n">
        <f aca="false">SUM(M84:M86)</f>
        <v>8829.302688</v>
      </c>
      <c r="N87" s="45" t="n">
        <f aca="false">SUM(N84:N86)</f>
        <v>100801.205688</v>
      </c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16.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12.75" hidden="false" customHeight="true" outlineLevel="0" collapsed="false">
      <c r="B95" s="49" t="s">
        <v>106</v>
      </c>
      <c r="C95" s="49"/>
      <c r="D95" s="49"/>
      <c r="E95" s="49" t="s">
        <v>107</v>
      </c>
      <c r="F95" s="49"/>
      <c r="G95" s="49"/>
      <c r="H95" s="49"/>
      <c r="I95" s="49"/>
      <c r="J95" s="49"/>
      <c r="K95" s="49" t="s">
        <v>108</v>
      </c>
      <c r="L95" s="49"/>
      <c r="M95" s="49"/>
      <c r="N95" s="49"/>
      <c r="O95" s="50"/>
      <c r="P95" s="50"/>
      <c r="Q95" s="25"/>
    </row>
    <row r="96" customFormat="false" ht="12.75" hidden="false" customHeight="true" outlineLevel="0" collapsed="false">
      <c r="B96" s="49"/>
      <c r="C96" s="49"/>
      <c r="D96" s="49"/>
      <c r="E96" s="49"/>
      <c r="F96" s="49"/>
      <c r="G96" s="49"/>
      <c r="H96" s="49"/>
      <c r="I96" s="49"/>
      <c r="J96" s="49"/>
      <c r="K96" s="49"/>
      <c r="L96" s="49"/>
      <c r="M96" s="49"/>
      <c r="N96" s="49"/>
      <c r="O96" s="50"/>
      <c r="P96" s="50"/>
      <c r="Q96" s="25"/>
    </row>
    <row r="97" customFormat="false" ht="12.75" hidden="false" customHeight="true" outlineLevel="0" collapsed="false">
      <c r="B97" s="49"/>
      <c r="C97" s="49"/>
      <c r="D97" s="49"/>
      <c r="E97" s="49"/>
      <c r="F97" s="49"/>
      <c r="G97" s="49"/>
      <c r="H97" s="49"/>
      <c r="I97" s="49"/>
      <c r="J97" s="49"/>
      <c r="K97" s="49"/>
      <c r="L97" s="49"/>
      <c r="M97" s="49"/>
      <c r="N97" s="49"/>
      <c r="O97" s="50"/>
      <c r="P97" s="50"/>
      <c r="Q97" s="25"/>
    </row>
    <row r="98" customFormat="false" ht="18" hidden="false" customHeight="true" outlineLevel="0" collapsed="false">
      <c r="B98" s="25"/>
      <c r="C98" s="25"/>
      <c r="D98" s="25"/>
      <c r="E98" s="25"/>
      <c r="F98" s="25"/>
      <c r="G98" s="25"/>
      <c r="H98" s="25"/>
      <c r="I98" s="25"/>
      <c r="J98" s="25"/>
      <c r="K98" s="25"/>
      <c r="L98" s="25"/>
      <c r="M98" s="25"/>
      <c r="N98" s="25"/>
      <c r="O98" s="25"/>
      <c r="P98" s="28"/>
      <c r="Q98" s="25"/>
    </row>
    <row r="99" customFormat="false" ht="18" hidden="false" customHeight="true" outlineLevel="0" collapsed="false">
      <c r="B99" s="25"/>
      <c r="C99" s="25"/>
      <c r="D99" s="25"/>
      <c r="E99" s="25"/>
      <c r="F99" s="25"/>
      <c r="G99" s="25"/>
      <c r="H99" s="25"/>
      <c r="I99" s="25"/>
      <c r="J99" s="25"/>
      <c r="K99" s="25"/>
      <c r="L99" s="25"/>
      <c r="M99" s="25"/>
      <c r="N99" s="25"/>
      <c r="O99" s="25"/>
      <c r="P99" s="25"/>
      <c r="Q99" s="25"/>
    </row>
    <row r="100" customFormat="false" ht="18.75" hidden="false" customHeight="true" outlineLevel="0" collapsed="false">
      <c r="B100" s="51" t="s">
        <v>109</v>
      </c>
      <c r="C100" s="51"/>
      <c r="D100" s="51"/>
      <c r="E100" s="51"/>
      <c r="F100" s="51"/>
      <c r="G100" s="51"/>
      <c r="H100" s="51"/>
      <c r="I100" s="51"/>
      <c r="J100" s="51"/>
      <c r="K100" s="51"/>
      <c r="L100" s="51"/>
      <c r="M100" s="51"/>
      <c r="N100" s="51"/>
      <c r="O100" s="52"/>
      <c r="P100" s="52"/>
      <c r="Q100" s="25"/>
    </row>
    <row r="101" customFormat="false" ht="18.75" hidden="false" customHeight="true" outlineLevel="0" collapsed="false">
      <c r="B101" s="25"/>
      <c r="C101" s="51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1"/>
      <c r="Q101" s="25"/>
    </row>
    <row r="102" customFormat="false" ht="15.75" hidden="false" customHeight="false" outlineLevel="0" collapsed="false">
      <c r="B102" s="49" t="s">
        <v>110</v>
      </c>
      <c r="C102" s="49"/>
      <c r="D102" s="49"/>
      <c r="E102" s="49" t="s">
        <v>111</v>
      </c>
      <c r="F102" s="49"/>
      <c r="G102" s="49"/>
      <c r="H102" s="49"/>
      <c r="I102" s="49"/>
      <c r="J102" s="49"/>
      <c r="K102" s="49"/>
      <c r="L102" s="49"/>
      <c r="M102" s="49"/>
      <c r="N102" s="49"/>
      <c r="O102" s="50"/>
      <c r="P102" s="50"/>
      <c r="Q102" s="25"/>
    </row>
    <row r="103" customFormat="false" ht="15.75" hidden="false" customHeight="false" outlineLevel="0" collapsed="false">
      <c r="B103" s="49" t="s">
        <v>112</v>
      </c>
      <c r="C103" s="49"/>
      <c r="D103" s="49"/>
      <c r="E103" s="49" t="s">
        <v>113</v>
      </c>
      <c r="F103" s="49"/>
      <c r="G103" s="49"/>
      <c r="H103" s="49"/>
      <c r="I103" s="49"/>
      <c r="J103" s="49"/>
      <c r="K103" s="49"/>
      <c r="L103" s="49"/>
      <c r="M103" s="49"/>
      <c r="N103" s="49"/>
      <c r="O103" s="50"/>
      <c r="P103" s="50"/>
      <c r="Q103" s="25"/>
    </row>
    <row r="104" customFormat="false" ht="15.75" hidden="false" customHeight="false" outlineLevel="0" collapsed="false">
      <c r="B104" s="49" t="s">
        <v>114</v>
      </c>
      <c r="C104" s="49"/>
      <c r="D104" s="49"/>
      <c r="E104" s="49" t="s">
        <v>115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50"/>
      <c r="P104" s="50"/>
      <c r="Q104" s="25"/>
    </row>
    <row r="105" customFormat="false" ht="15.75" hidden="false" customHeight="false" outlineLevel="0" collapsed="false">
      <c r="B105" s="49" t="s">
        <v>116</v>
      </c>
      <c r="C105" s="49"/>
      <c r="D105" s="49"/>
      <c r="E105" s="53" t="s">
        <v>117</v>
      </c>
      <c r="F105" s="53"/>
      <c r="G105" s="53"/>
      <c r="H105" s="53"/>
      <c r="I105" s="53"/>
      <c r="J105" s="53"/>
      <c r="K105" s="53"/>
      <c r="L105" s="53"/>
      <c r="M105" s="53"/>
      <c r="N105" s="53"/>
      <c r="O105" s="54"/>
      <c r="P105" s="54"/>
      <c r="Q105" s="25"/>
    </row>
    <row r="106" customFormat="false" ht="12.75" hidden="false" customHeight="false" outlineLevel="0" collapsed="false">
      <c r="B106" s="25"/>
      <c r="C106" s="25"/>
      <c r="D106" s="25"/>
      <c r="E106" s="25"/>
      <c r="F106" s="25"/>
      <c r="G106" s="25"/>
      <c r="H106" s="25"/>
      <c r="I106" s="25"/>
      <c r="J106" s="25"/>
      <c r="K106" s="25"/>
      <c r="L106" s="25"/>
      <c r="M106" s="25"/>
      <c r="N106" s="25"/>
      <c r="O106" s="25"/>
      <c r="P106" s="25"/>
      <c r="Q106" s="25"/>
    </row>
    <row r="107" customFormat="false" ht="19.5" hidden="false" customHeight="false" outlineLevel="0" collapsed="false">
      <c r="B107" s="51" t="s">
        <v>159</v>
      </c>
      <c r="C107" s="51"/>
      <c r="D107" s="51"/>
      <c r="E107" s="51"/>
      <c r="F107" s="51"/>
      <c r="G107" s="51"/>
      <c r="H107" s="51"/>
      <c r="I107" s="51"/>
      <c r="J107" s="51"/>
      <c r="K107" s="51"/>
      <c r="L107" s="51"/>
      <c r="M107" s="51"/>
      <c r="N107" s="51"/>
      <c r="O107" s="52"/>
      <c r="P107" s="52"/>
      <c r="Q107" s="25"/>
    </row>
    <row r="108" customFormat="false" ht="20.25" hidden="false" customHeight="false" outlineLevel="0" collapsed="false">
      <c r="B108" s="25"/>
      <c r="C108" s="25"/>
      <c r="D108" s="25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25"/>
    </row>
    <row r="109" customFormat="false" ht="18.75" hidden="false" customHeight="false" outlineLevel="0" collapsed="false">
      <c r="B109" s="55" t="s">
        <v>119</v>
      </c>
      <c r="C109" s="55"/>
      <c r="D109" s="55"/>
      <c r="E109" s="56" t="n">
        <f aca="false">SUM(N86)</f>
        <v>26558.165688</v>
      </c>
      <c r="F109" s="49" t="s">
        <v>120</v>
      </c>
      <c r="G109" s="49"/>
      <c r="H109" s="49"/>
      <c r="I109" s="49"/>
      <c r="J109" s="49"/>
      <c r="K109" s="49"/>
      <c r="L109" s="49"/>
      <c r="M109" s="49"/>
      <c r="N109" s="49"/>
      <c r="O109" s="50"/>
      <c r="P109" s="50"/>
      <c r="Q109" s="25"/>
    </row>
    <row r="110" customFormat="false" ht="15.75" hidden="false" customHeight="false" outlineLevel="0" collapsed="false">
      <c r="B110" s="49" t="s">
        <v>121</v>
      </c>
      <c r="C110" s="49"/>
      <c r="D110" s="49"/>
      <c r="E110" s="57" t="n">
        <f aca="false">SUM(N84)</f>
        <v>0</v>
      </c>
      <c r="F110" s="49" t="s">
        <v>122</v>
      </c>
      <c r="G110" s="49"/>
      <c r="H110" s="49"/>
      <c r="I110" s="49"/>
      <c r="J110" s="49"/>
      <c r="K110" s="49"/>
      <c r="L110" s="49"/>
      <c r="M110" s="49"/>
      <c r="N110" s="49"/>
      <c r="O110" s="50"/>
      <c r="P110" s="50"/>
      <c r="Q110" s="25"/>
    </row>
    <row r="111" customFormat="false" ht="15.75" hidden="false" customHeight="false" outlineLevel="0" collapsed="false">
      <c r="B111" s="49" t="s">
        <v>121</v>
      </c>
      <c r="C111" s="49"/>
      <c r="D111" s="49"/>
      <c r="E111" s="57" t="n">
        <f aca="false">SUM(N83)</f>
        <v>0</v>
      </c>
      <c r="F111" s="49" t="s">
        <v>123</v>
      </c>
      <c r="G111" s="49"/>
      <c r="H111" s="49"/>
      <c r="I111" s="49"/>
      <c r="J111" s="49"/>
      <c r="K111" s="49"/>
      <c r="L111" s="49"/>
      <c r="M111" s="49"/>
      <c r="N111" s="49"/>
      <c r="O111" s="50"/>
      <c r="P111" s="50"/>
      <c r="Q111" s="25"/>
    </row>
    <row r="112" customFormat="false" ht="15.75" hidden="false" customHeight="false" outlineLevel="0" collapsed="false">
      <c r="B112" s="49" t="s">
        <v>121</v>
      </c>
      <c r="C112" s="49"/>
      <c r="D112" s="49"/>
      <c r="E112" s="57" t="n">
        <f aca="false">SUM(N85)</f>
        <v>74243.04</v>
      </c>
      <c r="F112" s="49" t="s">
        <v>124</v>
      </c>
      <c r="G112" s="49"/>
      <c r="H112" s="49"/>
      <c r="I112" s="49"/>
      <c r="J112" s="49"/>
      <c r="K112" s="49"/>
      <c r="L112" s="49"/>
      <c r="M112" s="49"/>
      <c r="N112" s="49"/>
      <c r="O112" s="50"/>
      <c r="P112" s="50"/>
      <c r="Q112" s="25"/>
    </row>
    <row r="113" customFormat="false" ht="12.75" hidden="false" customHeight="false" outlineLevel="0" collapsed="false">
      <c r="B113" s="25"/>
      <c r="C113" s="25"/>
      <c r="D113" s="25"/>
      <c r="E113" s="25"/>
      <c r="F113" s="25"/>
      <c r="G113" s="25"/>
      <c r="H113" s="25"/>
      <c r="I113" s="25"/>
      <c r="J113" s="25"/>
      <c r="K113" s="25"/>
      <c r="L113" s="25"/>
      <c r="M113" s="25"/>
      <c r="N113" s="25"/>
      <c r="O113" s="25"/>
      <c r="P113" s="25"/>
      <c r="Q113" s="25"/>
    </row>
    <row r="114" customFormat="false" ht="15" hidden="false" customHeight="false" outlineLevel="0" collapsed="false">
      <c r="B114" s="25"/>
      <c r="C114" s="25"/>
      <c r="D114" s="25"/>
      <c r="E114" s="58" t="s">
        <v>160</v>
      </c>
      <c r="F114" s="58"/>
      <c r="G114" s="58"/>
      <c r="H114" s="58"/>
      <c r="I114" s="59" t="s">
        <v>126</v>
      </c>
      <c r="J114" s="60"/>
      <c r="K114" s="61"/>
      <c r="L114" s="62" t="s">
        <v>127</v>
      </c>
      <c r="M114" s="62"/>
      <c r="N114" s="62"/>
      <c r="O114" s="61"/>
      <c r="P114" s="25"/>
      <c r="Q114" s="25"/>
    </row>
    <row r="115" customFormat="false" ht="15" hidden="false" customHeight="false" outlineLevel="0" collapsed="false">
      <c r="B115" s="25"/>
      <c r="C115" s="25"/>
      <c r="D115" s="25"/>
      <c r="E115" s="63" t="s">
        <v>128</v>
      </c>
      <c r="F115" s="63"/>
      <c r="G115" s="63"/>
      <c r="H115" s="63"/>
      <c r="I115" s="60"/>
      <c r="J115" s="60"/>
      <c r="L115" s="63" t="s">
        <v>129</v>
      </c>
      <c r="M115" s="63"/>
      <c r="N115" s="63"/>
      <c r="O115" s="79"/>
      <c r="P115" s="25"/>
      <c r="Q115" s="25"/>
    </row>
    <row r="116" customFormat="false" ht="12.75" hidden="false" customHeight="false" outlineLevel="0" collapsed="false">
      <c r="B116" s="25"/>
      <c r="C116" s="25"/>
      <c r="D116" s="25"/>
      <c r="E116" s="25"/>
      <c r="F116" s="28"/>
      <c r="G116" s="28"/>
      <c r="H116" s="28"/>
      <c r="I116" s="28"/>
      <c r="J116" s="28"/>
      <c r="K116" s="28"/>
      <c r="L116" s="28"/>
      <c r="M116" s="28"/>
      <c r="N116" s="25"/>
      <c r="O116" s="75"/>
      <c r="P116" s="28"/>
      <c r="Q116" s="25"/>
    </row>
    <row r="117" customFormat="false" ht="12.75" hidden="false" customHeight="false" outlineLevel="0" collapsed="false">
      <c r="B117" s="25"/>
      <c r="C117" s="25"/>
      <c r="D117" s="25"/>
      <c r="E117" s="25"/>
      <c r="F117" s="28"/>
      <c r="G117" s="28"/>
      <c r="H117" s="28"/>
      <c r="I117" s="28"/>
      <c r="J117" s="28"/>
      <c r="K117" s="28"/>
      <c r="L117" s="28"/>
      <c r="M117" s="28"/>
      <c r="N117" s="25"/>
      <c r="O117" s="75"/>
      <c r="P117" s="28"/>
      <c r="Q117" s="25"/>
    </row>
    <row r="118" customFormat="false" ht="13.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5"/>
      <c r="O118" s="75"/>
      <c r="P118" s="28"/>
      <c r="Q118" s="25"/>
    </row>
    <row r="119" customFormat="false" ht="12.75" hidden="false" customHeight="true" outlineLevel="0" collapsed="false">
      <c r="B119" s="49" t="s">
        <v>106</v>
      </c>
      <c r="C119" s="49"/>
      <c r="D119" s="49"/>
      <c r="E119" s="49" t="s">
        <v>107</v>
      </c>
      <c r="F119" s="49"/>
      <c r="G119" s="49"/>
      <c r="H119" s="49"/>
      <c r="I119" s="49"/>
      <c r="J119" s="49"/>
      <c r="K119" s="49" t="s">
        <v>108</v>
      </c>
      <c r="L119" s="49"/>
      <c r="M119" s="49"/>
      <c r="N119" s="49"/>
      <c r="O119" s="50"/>
      <c r="P119" s="50"/>
      <c r="Q119" s="25"/>
    </row>
    <row r="120" customFormat="false" ht="12.75" hidden="false" customHeight="true" outlineLevel="0" collapsed="false">
      <c r="B120" s="49"/>
      <c r="C120" s="49"/>
      <c r="D120" s="49"/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50"/>
      <c r="P120" s="50"/>
      <c r="Q120" s="25"/>
    </row>
    <row r="121" customFormat="false" ht="12.75" hidden="false" customHeight="true" outlineLevel="0" collapsed="false">
      <c r="B121" s="49"/>
      <c r="C121" s="49"/>
      <c r="D121" s="49"/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50"/>
      <c r="P121" s="50"/>
      <c r="Q121" s="25"/>
    </row>
    <row r="122" customFormat="false" ht="13.5" hidden="false" customHeight="false" outlineLevel="0" collapsed="false">
      <c r="B122" s="25"/>
      <c r="C122" s="25"/>
      <c r="D122" s="25"/>
      <c r="E122" s="25"/>
      <c r="F122" s="25"/>
      <c r="G122" s="25"/>
      <c r="H122" s="25"/>
      <c r="I122" s="25"/>
      <c r="J122" s="25"/>
      <c r="K122" s="25"/>
      <c r="L122" s="25"/>
      <c r="M122" s="25"/>
      <c r="N122" s="25"/>
      <c r="O122" s="25"/>
      <c r="P122" s="28"/>
      <c r="Q122" s="25"/>
    </row>
    <row r="123" s="64" customFormat="true" ht="21" hidden="false" customHeight="true" outlineLevel="0" collapsed="false">
      <c r="B123" s="49" t="s">
        <v>130</v>
      </c>
      <c r="C123" s="49"/>
      <c r="D123" s="49"/>
      <c r="E123" s="49" t="s">
        <v>131</v>
      </c>
      <c r="F123" s="49"/>
      <c r="G123" s="49"/>
      <c r="H123" s="49"/>
      <c r="I123" s="49"/>
      <c r="J123" s="49"/>
      <c r="K123" s="49" t="s">
        <v>132</v>
      </c>
      <c r="L123" s="49"/>
      <c r="M123" s="49"/>
      <c r="N123" s="49"/>
      <c r="O123" s="50"/>
      <c r="P123" s="50"/>
      <c r="Q123" s="65"/>
    </row>
    <row r="124" s="64" customFormat="true" ht="21" hidden="false" customHeight="true" outlineLevel="0" collapsed="false">
      <c r="B124" s="49" t="s">
        <v>133</v>
      </c>
      <c r="C124" s="49"/>
      <c r="D124" s="49"/>
      <c r="E124" s="49" t="s">
        <v>134</v>
      </c>
      <c r="F124" s="49"/>
      <c r="G124" s="49"/>
      <c r="H124" s="49"/>
      <c r="I124" s="49"/>
      <c r="J124" s="49"/>
      <c r="K124" s="49" t="s">
        <v>135</v>
      </c>
      <c r="L124" s="49"/>
      <c r="M124" s="49"/>
      <c r="N124" s="49"/>
      <c r="O124" s="50"/>
      <c r="P124" s="50"/>
      <c r="Q124" s="65"/>
    </row>
    <row r="125" customFormat="false" ht="15" hidden="false" customHeight="true" outlineLevel="0" collapsed="false">
      <c r="E125" s="66"/>
      <c r="F125" s="66"/>
      <c r="G125" s="66"/>
      <c r="H125" s="66"/>
      <c r="I125" s="66"/>
      <c r="J125" s="66"/>
      <c r="K125" s="66"/>
      <c r="L125" s="66"/>
      <c r="M125" s="66"/>
      <c r="N125" s="66"/>
      <c r="O125" s="66"/>
      <c r="P125" s="66"/>
      <c r="Q125" s="0"/>
    </row>
    <row r="126" customFormat="false" ht="14.25" hidden="false" customHeight="true" outlineLevel="0" collapsed="false">
      <c r="E126" s="66"/>
      <c r="F126" s="66"/>
      <c r="G126" s="66"/>
      <c r="H126" s="66"/>
      <c r="I126" s="66"/>
      <c r="J126" s="66"/>
      <c r="K126" s="66"/>
      <c r="L126" s="66"/>
      <c r="M126" s="66"/>
      <c r="N126" s="66"/>
      <c r="O126" s="66"/>
      <c r="P126" s="66"/>
      <c r="Q126" s="0"/>
    </row>
    <row r="127" customFormat="false" ht="15" hidden="false" customHeight="true" outlineLevel="0" collapsed="false"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20.25" hidden="false" customHeight="true" outlineLevel="0" collapsed="false"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20.2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2" hidden="false" customHeight="true" outlineLevel="0" collapsed="false">
      <c r="B132" s="49" t="s">
        <v>106</v>
      </c>
      <c r="C132" s="49"/>
      <c r="D132" s="49"/>
      <c r="E132" s="49" t="s">
        <v>107</v>
      </c>
      <c r="F132" s="49"/>
      <c r="G132" s="49"/>
      <c r="H132" s="49"/>
      <c r="I132" s="49"/>
      <c r="J132" s="49"/>
      <c r="K132" s="49" t="s">
        <v>108</v>
      </c>
      <c r="L132" s="49"/>
      <c r="M132" s="49"/>
      <c r="N132" s="49"/>
      <c r="O132" s="0"/>
      <c r="P132" s="0"/>
      <c r="Q132" s="0"/>
    </row>
    <row r="133" customFormat="false" ht="12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0"/>
      <c r="P133" s="0"/>
      <c r="Q133" s="0"/>
    </row>
    <row r="134" customFormat="false" ht="12" hidden="false" customHeight="true" outlineLevel="0" collapsed="false">
      <c r="B134" s="49"/>
      <c r="C134" s="49"/>
      <c r="D134" s="49"/>
      <c r="E134" s="49"/>
      <c r="F134" s="49"/>
      <c r="G134" s="49"/>
      <c r="H134" s="49"/>
      <c r="I134" s="49"/>
      <c r="J134" s="49"/>
      <c r="K134" s="49"/>
      <c r="L134" s="49"/>
      <c r="M134" s="49"/>
      <c r="N134" s="49"/>
      <c r="O134" s="0"/>
      <c r="P134" s="0"/>
      <c r="Q134" s="0"/>
    </row>
    <row r="135" customFormat="false" ht="15" hidden="false" customHeight="true" outlineLevel="0" collapsed="false">
      <c r="B135" s="25"/>
      <c r="C135" s="25"/>
      <c r="D135" s="25"/>
      <c r="E135" s="25"/>
      <c r="F135" s="25"/>
      <c r="G135" s="25"/>
      <c r="H135" s="25"/>
      <c r="I135" s="25"/>
      <c r="J135" s="25"/>
      <c r="K135" s="25"/>
      <c r="L135" s="25"/>
      <c r="M135" s="25"/>
      <c r="N135" s="0"/>
      <c r="O135" s="0"/>
      <c r="P135" s="0"/>
      <c r="Q135" s="0"/>
    </row>
    <row r="136" customFormat="false" ht="18" hidden="false" customHeight="true" outlineLevel="0" collapsed="false">
      <c r="B136" s="51" t="s">
        <v>109</v>
      </c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0"/>
      <c r="P136" s="0"/>
      <c r="Q136" s="0"/>
    </row>
    <row r="137" customFormat="false" ht="15" hidden="false" customHeight="true" outlineLevel="0" collapsed="false">
      <c r="B137" s="25"/>
      <c r="C137" s="51"/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0"/>
      <c r="O137" s="0"/>
      <c r="P137" s="0"/>
      <c r="Q137" s="0"/>
    </row>
    <row r="138" customFormat="false" ht="15.75" hidden="false" customHeight="false" outlineLevel="0" collapsed="false">
      <c r="B138" s="49" t="s">
        <v>110</v>
      </c>
      <c r="C138" s="49"/>
      <c r="D138" s="49"/>
      <c r="E138" s="49" t="s">
        <v>111</v>
      </c>
      <c r="F138" s="49"/>
      <c r="G138" s="49"/>
      <c r="H138" s="49"/>
      <c r="I138" s="49"/>
      <c r="J138" s="49"/>
      <c r="K138" s="49"/>
      <c r="L138" s="49"/>
      <c r="M138" s="49"/>
      <c r="N138" s="49"/>
      <c r="O138" s="0"/>
      <c r="P138" s="0"/>
      <c r="Q138" s="0"/>
    </row>
    <row r="139" customFormat="false" ht="15.75" hidden="false" customHeight="false" outlineLevel="0" collapsed="false">
      <c r="B139" s="49" t="s">
        <v>112</v>
      </c>
      <c r="C139" s="49"/>
      <c r="D139" s="49"/>
      <c r="E139" s="49" t="s">
        <v>113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0"/>
      <c r="P139" s="0"/>
      <c r="Q139" s="0"/>
    </row>
    <row r="140" customFormat="false" ht="15.75" hidden="false" customHeight="false" outlineLevel="0" collapsed="false">
      <c r="B140" s="49" t="s">
        <v>114</v>
      </c>
      <c r="C140" s="49"/>
      <c r="D140" s="49"/>
      <c r="E140" s="49" t="s">
        <v>115</v>
      </c>
      <c r="F140" s="49"/>
      <c r="G140" s="49"/>
      <c r="H140" s="49"/>
      <c r="I140" s="49"/>
      <c r="J140" s="49"/>
      <c r="K140" s="49"/>
      <c r="L140" s="49"/>
      <c r="M140" s="49"/>
      <c r="N140" s="49"/>
      <c r="O140" s="0"/>
      <c r="P140" s="0"/>
      <c r="Q140" s="0"/>
    </row>
    <row r="141" customFormat="false" ht="15.75" hidden="false" customHeight="false" outlineLevel="0" collapsed="false">
      <c r="B141" s="49" t="s">
        <v>116</v>
      </c>
      <c r="C141" s="49"/>
      <c r="D141" s="49"/>
      <c r="E141" s="53" t="s">
        <v>117</v>
      </c>
      <c r="F141" s="53"/>
      <c r="G141" s="53"/>
      <c r="H141" s="53"/>
      <c r="I141" s="53"/>
      <c r="J141" s="53"/>
      <c r="K141" s="53"/>
      <c r="L141" s="53"/>
      <c r="M141" s="53"/>
      <c r="N141" s="53"/>
      <c r="O141" s="0"/>
      <c r="P141" s="0"/>
      <c r="Q141" s="0"/>
    </row>
    <row r="142" customFormat="false" ht="15" hidden="false" customHeight="true" outlineLevel="0" collapsed="false">
      <c r="B142" s="25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0"/>
      <c r="O142" s="0"/>
      <c r="P142" s="0"/>
      <c r="Q142" s="0"/>
    </row>
    <row r="143" customFormat="false" ht="18" hidden="false" customHeight="true" outlineLevel="0" collapsed="false">
      <c r="B143" s="51" t="s">
        <v>159</v>
      </c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0"/>
      <c r="P143" s="0"/>
      <c r="Q143" s="0"/>
    </row>
    <row r="144" customFormat="false" ht="15" hidden="false" customHeight="true" outlineLevel="0" collapsed="false">
      <c r="B144" s="25"/>
      <c r="C144" s="51"/>
      <c r="D144" s="51"/>
      <c r="E144" s="51"/>
      <c r="F144" s="51"/>
      <c r="G144" s="51"/>
      <c r="H144" s="51"/>
      <c r="I144" s="51"/>
      <c r="J144" s="51"/>
      <c r="K144" s="51"/>
      <c r="L144" s="51"/>
      <c r="M144" s="51"/>
      <c r="N144" s="0"/>
      <c r="O144" s="0"/>
      <c r="P144" s="0"/>
      <c r="Q144" s="0"/>
    </row>
    <row r="145" customFormat="false" ht="15.75" hidden="false" customHeight="true" outlineLevel="0" collapsed="false">
      <c r="B145" s="55" t="s">
        <v>119</v>
      </c>
      <c r="C145" s="55"/>
      <c r="D145" s="55"/>
      <c r="E145" s="67" t="n">
        <f aca="false">SUM(N84:N85)</f>
        <v>74243.04</v>
      </c>
      <c r="F145" s="49" t="s">
        <v>120</v>
      </c>
      <c r="G145" s="49"/>
      <c r="H145" s="49"/>
      <c r="I145" s="49"/>
      <c r="J145" s="49"/>
      <c r="K145" s="49"/>
      <c r="L145" s="49"/>
      <c r="M145" s="49"/>
      <c r="N145" s="49"/>
      <c r="O145" s="80" t="n">
        <f aca="false">SUM(E145)</f>
        <v>74243.04</v>
      </c>
      <c r="P145" s="0"/>
      <c r="Q145" s="0"/>
    </row>
    <row r="146" customFormat="false" ht="16.5" hidden="false" customHeight="false" outlineLevel="0" collapsed="false">
      <c r="B146" s="49" t="s">
        <v>121</v>
      </c>
      <c r="C146" s="49"/>
      <c r="D146" s="49"/>
      <c r="E146" s="69" t="n">
        <f aca="false">SUM(N85)</f>
        <v>74243.04</v>
      </c>
      <c r="F146" s="49" t="s">
        <v>122</v>
      </c>
      <c r="G146" s="49"/>
      <c r="H146" s="49"/>
      <c r="I146" s="49"/>
      <c r="J146" s="49"/>
      <c r="K146" s="49"/>
      <c r="L146" s="49"/>
      <c r="M146" s="49"/>
      <c r="N146" s="49"/>
      <c r="O146" s="83" t="n">
        <f aca="false">SUM(E146)</f>
        <v>74243.04</v>
      </c>
      <c r="P146" s="0"/>
      <c r="Q146" s="0"/>
    </row>
    <row r="147" customFormat="false" ht="16.5" hidden="false" customHeight="false" outlineLevel="0" collapsed="false">
      <c r="B147" s="49" t="s">
        <v>121</v>
      </c>
      <c r="C147" s="49"/>
      <c r="D147" s="49"/>
      <c r="E147" s="69" t="n">
        <f aca="false">SUM(N84)</f>
        <v>0</v>
      </c>
      <c r="F147" s="49" t="s">
        <v>123</v>
      </c>
      <c r="G147" s="49"/>
      <c r="H147" s="49"/>
      <c r="I147" s="49"/>
      <c r="J147" s="49"/>
      <c r="K147" s="49"/>
      <c r="L147" s="49"/>
      <c r="M147" s="49"/>
      <c r="N147" s="49"/>
      <c r="O147" s="83" t="n">
        <f aca="false">SUM(E147)</f>
        <v>0</v>
      </c>
    </row>
    <row r="148" customFormat="false" ht="15" hidden="false" customHeight="false" outlineLevel="0" collapsed="false">
      <c r="B148" s="63"/>
      <c r="C148" s="63"/>
      <c r="D148" s="63"/>
      <c r="E148" s="70"/>
      <c r="F148" s="70"/>
      <c r="G148" s="63"/>
      <c r="H148" s="63"/>
      <c r="I148" s="63"/>
      <c r="J148" s="63"/>
      <c r="K148" s="63"/>
      <c r="L148" s="63"/>
      <c r="M148" s="63"/>
      <c r="N148" s="63"/>
    </row>
    <row r="149" customFormat="false" ht="15" hidden="false" customHeight="false" outlineLevel="0" collapsed="false">
      <c r="B149" s="63"/>
      <c r="C149" s="63"/>
      <c r="D149" s="63"/>
      <c r="E149" s="58" t="s">
        <v>160</v>
      </c>
      <c r="F149" s="58"/>
      <c r="G149" s="58"/>
      <c r="H149" s="59" t="s">
        <v>126</v>
      </c>
      <c r="I149" s="60"/>
      <c r="K149" s="62" t="s">
        <v>136</v>
      </c>
      <c r="L149" s="62"/>
      <c r="M149" s="62"/>
    </row>
    <row r="150" customFormat="false" ht="15" hidden="false" customHeight="false" outlineLevel="0" collapsed="false">
      <c r="B150" s="63"/>
      <c r="C150" s="63"/>
      <c r="D150" s="63"/>
      <c r="E150" s="63" t="s">
        <v>128</v>
      </c>
      <c r="F150" s="63"/>
      <c r="G150" s="63"/>
      <c r="H150" s="60"/>
      <c r="I150" s="60"/>
      <c r="J150" s="60"/>
      <c r="K150" s="63" t="s">
        <v>129</v>
      </c>
      <c r="L150" s="63"/>
      <c r="M150" s="63"/>
    </row>
    <row r="151" customFormat="false" ht="15" hidden="false" customHeight="false" outlineLevel="0" collapsed="false">
      <c r="B151" s="63"/>
      <c r="C151" s="63"/>
      <c r="D151" s="63"/>
      <c r="E151" s="70"/>
      <c r="F151" s="70"/>
      <c r="G151" s="63"/>
      <c r="H151" s="63"/>
      <c r="I151" s="63"/>
      <c r="J151" s="63"/>
      <c r="K151" s="63"/>
      <c r="L151" s="63"/>
      <c r="M151" s="63"/>
    </row>
    <row r="152" customFormat="false" ht="18" hidden="false" customHeight="true" outlineLevel="0" collapsed="false">
      <c r="B152" s="51" t="s">
        <v>137</v>
      </c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5" hidden="false" customHeight="true" outlineLevel="0" collapsed="false">
      <c r="B153" s="51"/>
      <c r="C153" s="51"/>
      <c r="D153" s="51"/>
      <c r="E153" s="51"/>
      <c r="F153" s="51"/>
      <c r="G153" s="51"/>
      <c r="H153" s="51"/>
      <c r="I153" s="51"/>
      <c r="J153" s="51"/>
      <c r="K153" s="51"/>
      <c r="L153" s="51"/>
      <c r="M153" s="51"/>
      <c r="N153" s="51"/>
    </row>
    <row r="154" customFormat="false" ht="15.75" hidden="false" customHeight="true" outlineLevel="0" collapsed="false">
      <c r="B154" s="49" t="s">
        <v>110</v>
      </c>
      <c r="C154" s="49"/>
      <c r="D154" s="49"/>
      <c r="E154" s="49" t="s">
        <v>111</v>
      </c>
      <c r="F154" s="49"/>
      <c r="G154" s="49"/>
      <c r="H154" s="49"/>
      <c r="I154" s="49"/>
      <c r="J154" s="49"/>
      <c r="K154" s="49"/>
      <c r="L154" s="49"/>
      <c r="M154" s="49"/>
      <c r="N154" s="49"/>
    </row>
    <row r="155" customFormat="false" ht="15.75" hidden="false" customHeight="true" outlineLevel="0" collapsed="false">
      <c r="B155" s="49" t="s">
        <v>112</v>
      </c>
      <c r="C155" s="49"/>
      <c r="D155" s="49"/>
      <c r="E155" s="49" t="s">
        <v>113</v>
      </c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5.75" hidden="false" customHeight="true" outlineLevel="0" collapsed="false">
      <c r="B156" s="49" t="s">
        <v>114</v>
      </c>
      <c r="C156" s="49"/>
      <c r="D156" s="49"/>
      <c r="E156" s="49" t="s">
        <v>115</v>
      </c>
      <c r="F156" s="49"/>
      <c r="G156" s="49"/>
      <c r="H156" s="49"/>
      <c r="I156" s="49"/>
      <c r="J156" s="49"/>
      <c r="K156" s="49"/>
      <c r="L156" s="49"/>
      <c r="M156" s="49"/>
      <c r="N156" s="49"/>
    </row>
    <row r="157" customFormat="false" ht="15.75" hidden="false" customHeight="true" outlineLevel="0" collapsed="false">
      <c r="B157" s="49" t="s">
        <v>116</v>
      </c>
      <c r="C157" s="49"/>
      <c r="D157" s="49"/>
      <c r="E157" s="53" t="s">
        <v>117</v>
      </c>
      <c r="F157" s="53"/>
      <c r="G157" s="53"/>
      <c r="H157" s="53"/>
      <c r="I157" s="53"/>
      <c r="J157" s="53"/>
      <c r="K157" s="53"/>
      <c r="L157" s="53"/>
      <c r="M157" s="53"/>
      <c r="N157" s="53"/>
    </row>
    <row r="158" customFormat="false" ht="15" hidden="false" customHeight="true" outlineLevel="0" collapsed="false">
      <c r="B158" s="63"/>
      <c r="C158" s="63"/>
      <c r="D158" s="63"/>
      <c r="E158" s="71"/>
      <c r="F158" s="71"/>
      <c r="G158" s="71"/>
      <c r="H158" s="71"/>
      <c r="I158" s="71"/>
      <c r="J158" s="71"/>
      <c r="K158" s="71"/>
      <c r="L158" s="71"/>
      <c r="M158" s="71"/>
      <c r="N158" s="71"/>
    </row>
    <row r="159" customFormat="false" ht="18" hidden="false" customHeight="true" outlineLevel="0" collapsed="false">
      <c r="B159" s="51" t="s">
        <v>159</v>
      </c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15" hidden="false" customHeight="true" outlineLevel="0" collapsed="false">
      <c r="B160" s="51"/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</row>
    <row r="161" customFormat="false" ht="15.75" hidden="false" customHeight="true" outlineLevel="0" collapsed="false">
      <c r="B161" s="55" t="s">
        <v>119</v>
      </c>
      <c r="C161" s="55"/>
      <c r="D161" s="55"/>
      <c r="E161" s="67" t="n">
        <f aca="false">SUM(N85)</f>
        <v>74243.04</v>
      </c>
      <c r="F161" s="49" t="s">
        <v>120</v>
      </c>
      <c r="G161" s="49"/>
      <c r="H161" s="49"/>
      <c r="I161" s="49"/>
      <c r="J161" s="49"/>
      <c r="K161" s="49"/>
      <c r="L161" s="49"/>
      <c r="M161" s="49"/>
      <c r="N161" s="49"/>
    </row>
    <row r="162" customFormat="false" ht="15.75" hidden="false" customHeight="false" outlineLevel="0" collapsed="false">
      <c r="B162" s="49" t="s">
        <v>121</v>
      </c>
      <c r="C162" s="49"/>
      <c r="D162" s="49"/>
      <c r="E162" s="69" t="s">
        <v>138</v>
      </c>
      <c r="F162" s="49" t="s">
        <v>124</v>
      </c>
      <c r="G162" s="49"/>
      <c r="H162" s="49"/>
      <c r="I162" s="49"/>
      <c r="J162" s="49"/>
      <c r="K162" s="49"/>
      <c r="L162" s="49"/>
      <c r="M162" s="49"/>
      <c r="N162" s="49"/>
    </row>
    <row r="163" customFormat="false" ht="15" hidden="false" customHeight="false" outlineLevel="0" collapsed="false">
      <c r="B163" s="63"/>
      <c r="C163" s="63"/>
      <c r="D163" s="63"/>
      <c r="E163" s="70"/>
      <c r="F163" s="70"/>
      <c r="G163" s="63"/>
      <c r="H163" s="63"/>
      <c r="I163" s="63"/>
      <c r="J163" s="63"/>
      <c r="K163" s="63"/>
      <c r="L163" s="63"/>
      <c r="M163" s="63"/>
    </row>
    <row r="164" customFormat="false" ht="15" hidden="false" customHeight="false" outlineLevel="0" collapsed="false">
      <c r="B164" s="25"/>
      <c r="C164" s="25"/>
      <c r="D164" s="25"/>
      <c r="E164" s="58" t="s">
        <v>160</v>
      </c>
      <c r="F164" s="58"/>
      <c r="G164" s="58"/>
      <c r="H164" s="59" t="s">
        <v>126</v>
      </c>
      <c r="I164" s="60"/>
      <c r="K164" s="62" t="s">
        <v>136</v>
      </c>
      <c r="L164" s="62"/>
      <c r="M164" s="62"/>
    </row>
    <row r="165" customFormat="false" ht="15" hidden="false" customHeight="false" outlineLevel="0" collapsed="false">
      <c r="B165" s="25"/>
      <c r="C165" s="25"/>
      <c r="D165" s="25"/>
      <c r="E165" s="63" t="s">
        <v>128</v>
      </c>
      <c r="F165" s="63"/>
      <c r="G165" s="63"/>
      <c r="H165" s="60"/>
      <c r="I165" s="60"/>
      <c r="J165" s="60"/>
      <c r="K165" s="63" t="s">
        <v>129</v>
      </c>
      <c r="L165" s="63"/>
      <c r="M165" s="63"/>
    </row>
    <row r="166" customFormat="false" ht="13.5" hidden="false" customHeight="false" outlineLevel="0" collapsed="false">
      <c r="B166" s="25"/>
      <c r="C166" s="25"/>
      <c r="D166" s="25"/>
      <c r="E166" s="25"/>
      <c r="F166" s="25"/>
      <c r="G166" s="25"/>
      <c r="H166" s="25"/>
      <c r="I166" s="25"/>
      <c r="J166" s="25"/>
      <c r="K166" s="25"/>
      <c r="L166" s="25"/>
      <c r="M166" s="25"/>
      <c r="N166" s="25"/>
    </row>
    <row r="167" customFormat="false" ht="15.75" hidden="false" customHeight="false" outlineLevel="0" collapsed="false">
      <c r="B167" s="49" t="s">
        <v>130</v>
      </c>
      <c r="C167" s="49"/>
      <c r="D167" s="49"/>
      <c r="E167" s="49" t="s">
        <v>131</v>
      </c>
      <c r="F167" s="49"/>
      <c r="G167" s="49"/>
      <c r="H167" s="49"/>
      <c r="I167" s="49"/>
      <c r="J167" s="49"/>
      <c r="K167" s="49" t="s">
        <v>132</v>
      </c>
      <c r="L167" s="49"/>
      <c r="M167" s="49"/>
      <c r="N167" s="49"/>
    </row>
    <row r="168" customFormat="false" ht="15.75" hidden="false" customHeight="false" outlineLevel="0" collapsed="false">
      <c r="B168" s="49" t="s">
        <v>133</v>
      </c>
      <c r="C168" s="49"/>
      <c r="D168" s="49"/>
      <c r="E168" s="49" t="s">
        <v>134</v>
      </c>
      <c r="F168" s="49"/>
      <c r="G168" s="49"/>
      <c r="H168" s="49"/>
      <c r="I168" s="49"/>
      <c r="J168" s="49"/>
      <c r="K168" s="49" t="s">
        <v>135</v>
      </c>
      <c r="L168" s="49"/>
      <c r="M168" s="49"/>
      <c r="N168" s="49"/>
    </row>
  </sheetData>
  <mergeCells count="100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B83:D83"/>
    <mergeCell ref="G83:K83"/>
    <mergeCell ref="B84:D84"/>
    <mergeCell ref="G84:K84"/>
    <mergeCell ref="B85:D85"/>
    <mergeCell ref="G85:K85"/>
    <mergeCell ref="B86:D86"/>
    <mergeCell ref="G86:K86"/>
    <mergeCell ref="B87:D87"/>
    <mergeCell ref="G87:K87"/>
    <mergeCell ref="B95:D97"/>
    <mergeCell ref="E95:J97"/>
    <mergeCell ref="K95:N97"/>
    <mergeCell ref="B100:N100"/>
    <mergeCell ref="B102:D102"/>
    <mergeCell ref="E102:N102"/>
    <mergeCell ref="B103:D103"/>
    <mergeCell ref="E103:N103"/>
    <mergeCell ref="B104:D104"/>
    <mergeCell ref="E104:N104"/>
    <mergeCell ref="B105:D105"/>
    <mergeCell ref="E105:N105"/>
    <mergeCell ref="B107:N107"/>
    <mergeCell ref="B109:D109"/>
    <mergeCell ref="F109:N109"/>
    <mergeCell ref="B110:D110"/>
    <mergeCell ref="F110:N110"/>
    <mergeCell ref="B111:D111"/>
    <mergeCell ref="F111:N111"/>
    <mergeCell ref="B112:D112"/>
    <mergeCell ref="F112:N112"/>
    <mergeCell ref="E114:H114"/>
    <mergeCell ref="L114:N114"/>
    <mergeCell ref="E115:H115"/>
    <mergeCell ref="L115:N115"/>
    <mergeCell ref="B119:D121"/>
    <mergeCell ref="E119:J121"/>
    <mergeCell ref="K119:N121"/>
    <mergeCell ref="B123:D123"/>
    <mergeCell ref="E123:J123"/>
    <mergeCell ref="K123:N123"/>
    <mergeCell ref="B124:D124"/>
    <mergeCell ref="E124:J124"/>
    <mergeCell ref="K124:N124"/>
    <mergeCell ref="B132:D134"/>
    <mergeCell ref="E132:J134"/>
    <mergeCell ref="K132:N134"/>
    <mergeCell ref="B136:N136"/>
    <mergeCell ref="B138:D138"/>
    <mergeCell ref="E138:N138"/>
    <mergeCell ref="B139:D139"/>
    <mergeCell ref="E139:N139"/>
    <mergeCell ref="B140:D140"/>
    <mergeCell ref="E140:N140"/>
    <mergeCell ref="B141:D141"/>
    <mergeCell ref="E141:N141"/>
    <mergeCell ref="B143:N143"/>
    <mergeCell ref="B145:D145"/>
    <mergeCell ref="F145:N145"/>
    <mergeCell ref="B146:D146"/>
    <mergeCell ref="F146:N146"/>
    <mergeCell ref="B147:D147"/>
    <mergeCell ref="F147:N147"/>
    <mergeCell ref="E149:G149"/>
    <mergeCell ref="K149:M149"/>
    <mergeCell ref="E150:G150"/>
    <mergeCell ref="K150:M150"/>
    <mergeCell ref="B152:N152"/>
    <mergeCell ref="B154:D154"/>
    <mergeCell ref="E154:N154"/>
    <mergeCell ref="B155:D155"/>
    <mergeCell ref="E155:N155"/>
    <mergeCell ref="B156:D156"/>
    <mergeCell ref="E156:N156"/>
    <mergeCell ref="B157:D157"/>
    <mergeCell ref="E157:N157"/>
    <mergeCell ref="B159:N159"/>
    <mergeCell ref="B161:D161"/>
    <mergeCell ref="F161:N161"/>
    <mergeCell ref="B162:D162"/>
    <mergeCell ref="F162:N162"/>
    <mergeCell ref="E164:G164"/>
    <mergeCell ref="K164:M164"/>
    <mergeCell ref="E165:G165"/>
    <mergeCell ref="K165:M165"/>
    <mergeCell ref="B167:D167"/>
    <mergeCell ref="E167:J167"/>
    <mergeCell ref="K167:N167"/>
    <mergeCell ref="B168:D168"/>
    <mergeCell ref="E168:J168"/>
    <mergeCell ref="K168:N168"/>
  </mergeCells>
  <hyperlinks>
    <hyperlink ref="E105" r:id="rId2" display="radojevicboban@gmail.com"/>
    <hyperlink ref="E141" r:id="rId3" display="radojevicboban@gmail.com"/>
    <hyperlink ref="E157" r:id="rId4" display="radojevicboban@gmail.com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167"/>
  <sheetViews>
    <sheetView showFormulas="false" showGridLines="true" showRowColHeaders="true" showZeros="true" rightToLeft="false" tabSelected="false" showOutlineSymbols="true" defaultGridColor="true" view="normal" topLeftCell="A64" colorId="64" zoomScale="90" zoomScaleNormal="90" zoomScalePageLayoutView="100" workbookViewId="0">
      <selection pane="topLeft" activeCell="F68" activeCellId="0" sqref="F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3.56"/>
    <col collapsed="false" customWidth="true" hidden="false" outlineLevel="0" max="3" min="3" style="0" width="28.7"/>
    <col collapsed="false" customWidth="true" hidden="false" outlineLevel="0" max="4" min="4" style="0" width="8.7"/>
    <col collapsed="false" customWidth="true" hidden="false" outlineLevel="0" max="5" min="5" style="0" width="10.56"/>
    <col collapsed="false" customWidth="true" hidden="false" outlineLevel="0" max="6" min="6" style="1" width="8.7"/>
    <col collapsed="false" customWidth="true" hidden="false" outlineLevel="0" max="7" min="7" style="1" width="7.7"/>
    <col collapsed="false" customWidth="true" hidden="false" outlineLevel="0" max="8" min="8" style="1" width="8.56"/>
    <col collapsed="false" customWidth="true" hidden="false" outlineLevel="0" max="11" min="9" style="1" width="8.7"/>
    <col collapsed="false" customWidth="true" hidden="false" outlineLevel="0" max="12" min="12" style="1" width="11.7"/>
    <col collapsed="false" customWidth="true" hidden="false" outlineLevel="0" max="13" min="13" style="1" width="9.7"/>
    <col collapsed="false" customWidth="true" hidden="false" outlineLevel="0" max="14" min="14" style="1" width="10.71"/>
    <col collapsed="false" customWidth="true" hidden="false" outlineLevel="0" max="15" min="15" style="73" width="9.7"/>
    <col collapsed="false" customWidth="true" hidden="false" outlineLevel="0" max="16" min="16" style="1" width="9.7"/>
    <col collapsed="false" customWidth="true" hidden="false" outlineLevel="0" max="17" min="17" style="1" width="12.7"/>
  </cols>
  <sheetData>
    <row r="2" customFormat="false" ht="21" hidden="false" customHeight="true" outlineLevel="0" collapsed="false">
      <c r="B2" s="2" t="s">
        <v>16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3"/>
      <c r="Q2" s="4"/>
    </row>
    <row r="3" customFormat="false" ht="30" hidden="false" customHeight="true" outlineLevel="0" collapsed="false">
      <c r="B3" s="5" t="s">
        <v>1</v>
      </c>
      <c r="C3" s="6" t="s">
        <v>2</v>
      </c>
      <c r="D3" s="7" t="s">
        <v>3</v>
      </c>
      <c r="E3" s="7" t="s">
        <v>4</v>
      </c>
      <c r="F3" s="8" t="s">
        <v>5</v>
      </c>
      <c r="G3" s="9" t="s">
        <v>6</v>
      </c>
      <c r="H3" s="9" t="s">
        <v>7</v>
      </c>
      <c r="I3" s="74" t="s">
        <v>8</v>
      </c>
      <c r="J3" s="9" t="s">
        <v>9</v>
      </c>
      <c r="K3" s="9" t="s">
        <v>10</v>
      </c>
      <c r="L3" s="9" t="s">
        <v>11</v>
      </c>
      <c r="M3" s="11" t="s">
        <v>12</v>
      </c>
      <c r="N3" s="9" t="s">
        <v>13</v>
      </c>
      <c r="O3" s="12" t="s">
        <v>14</v>
      </c>
      <c r="P3" s="8" t="s">
        <v>15</v>
      </c>
      <c r="Q3" s="7" t="s">
        <v>16</v>
      </c>
    </row>
    <row r="4" customFormat="false" ht="17.45" hidden="false" customHeight="true" outlineLevel="0" collapsed="false">
      <c r="B4" s="13" t="n">
        <v>1</v>
      </c>
      <c r="C4" s="14" t="s">
        <v>17</v>
      </c>
      <c r="D4" s="15" t="n">
        <v>77.5</v>
      </c>
      <c r="E4" s="16" t="n">
        <v>1</v>
      </c>
      <c r="F4" s="17" t="n">
        <f aca="false">$E$80/SUM($E$4:$E$75)*1</f>
        <v>0</v>
      </c>
      <c r="G4" s="17" t="n">
        <f aca="false">E81/B75</f>
        <v>0</v>
      </c>
      <c r="H4" s="17" t="n">
        <v>250</v>
      </c>
      <c r="I4" s="18"/>
      <c r="J4" s="17" t="n">
        <v>350</v>
      </c>
      <c r="K4" s="17" t="n">
        <v>320</v>
      </c>
      <c r="L4" s="17" t="n">
        <f aca="false">SUM(D4*6.9)</f>
        <v>534.75</v>
      </c>
      <c r="M4" s="17" t="n">
        <f aca="false">SUM(F4:L4)</f>
        <v>1454.75</v>
      </c>
      <c r="N4" s="17" t="n">
        <f aca="false">SUM(M4*1.096)</f>
        <v>1594.406</v>
      </c>
      <c r="O4" s="18" t="n">
        <f aca="false">SUM(N4)</f>
        <v>1594.406</v>
      </c>
      <c r="P4" s="18"/>
      <c r="Q4" s="18" t="n">
        <f aca="false">SUM(O4-P4)</f>
        <v>1594.406</v>
      </c>
    </row>
    <row r="5" customFormat="false" ht="17.45" hidden="false" customHeight="true" outlineLevel="0" collapsed="false">
      <c r="B5" s="13" t="n">
        <v>2</v>
      </c>
      <c r="C5" s="14" t="s">
        <v>18</v>
      </c>
      <c r="D5" s="15" t="n">
        <v>69.27</v>
      </c>
      <c r="E5" s="16" t="n">
        <v>3</v>
      </c>
      <c r="F5" s="17" t="n">
        <f aca="false">$E$80/SUM($E$4:$E$75)*3</f>
        <v>0</v>
      </c>
      <c r="G5" s="17" t="n">
        <f aca="false">E81/B75</f>
        <v>0</v>
      </c>
      <c r="H5" s="17" t="n">
        <v>250</v>
      </c>
      <c r="I5" s="18" t="n">
        <v>150</v>
      </c>
      <c r="J5" s="17" t="n">
        <v>350</v>
      </c>
      <c r="K5" s="17" t="n">
        <v>320</v>
      </c>
      <c r="L5" s="17" t="n">
        <f aca="false">SUM(D5*6.9)</f>
        <v>477.963</v>
      </c>
      <c r="M5" s="17" t="n">
        <f aca="false">SUM(F5:L5)</f>
        <v>1547.963</v>
      </c>
      <c r="N5" s="17" t="n">
        <f aca="false">SUM(M5*1.096)</f>
        <v>1696.567448</v>
      </c>
      <c r="O5" s="18" t="n">
        <f aca="false">SUM(N5)</f>
        <v>1696.567448</v>
      </c>
      <c r="P5" s="18"/>
      <c r="Q5" s="18" t="n">
        <f aca="false">SUM(O5-P5)</f>
        <v>1696.567448</v>
      </c>
    </row>
    <row r="6" customFormat="false" ht="17.45" hidden="false" customHeight="true" outlineLevel="0" collapsed="false">
      <c r="B6" s="13" t="n">
        <v>3</v>
      </c>
      <c r="C6" s="14" t="s">
        <v>19</v>
      </c>
      <c r="D6" s="15" t="n">
        <v>50.4</v>
      </c>
      <c r="E6" s="16" t="n">
        <v>1</v>
      </c>
      <c r="F6" s="17" t="n">
        <f aca="false">$E$80/SUM($E$4:$E$75)*1</f>
        <v>0</v>
      </c>
      <c r="G6" s="17" t="n">
        <f aca="false">E81/B75</f>
        <v>0</v>
      </c>
      <c r="H6" s="17" t="n">
        <v>250</v>
      </c>
      <c r="I6" s="18"/>
      <c r="J6" s="17" t="n">
        <v>350</v>
      </c>
      <c r="K6" s="17" t="n">
        <v>320</v>
      </c>
      <c r="L6" s="17" t="n">
        <f aca="false">SUM(D6*6.9)</f>
        <v>347.76</v>
      </c>
      <c r="M6" s="17" t="n">
        <f aca="false">SUM(F6:L6)</f>
        <v>1267.76</v>
      </c>
      <c r="N6" s="17" t="n">
        <f aca="false">SUM(M6*1.096)</f>
        <v>1389.46496</v>
      </c>
      <c r="O6" s="18" t="n">
        <f aca="false">SUM(N6)</f>
        <v>1389.46496</v>
      </c>
      <c r="P6" s="18"/>
      <c r="Q6" s="18" t="n">
        <f aca="false">SUM(O6-P6)</f>
        <v>1389.46496</v>
      </c>
    </row>
    <row r="7" customFormat="false" ht="17.45" hidden="false" customHeight="true" outlineLevel="0" collapsed="false">
      <c r="B7" s="13" t="n">
        <v>4</v>
      </c>
      <c r="C7" s="14" t="s">
        <v>20</v>
      </c>
      <c r="D7" s="15" t="n">
        <v>28.17</v>
      </c>
      <c r="E7" s="16" t="n">
        <v>2</v>
      </c>
      <c r="F7" s="17" t="n">
        <f aca="false">$E$80/SUM($E$4:$E$75)*2</f>
        <v>0</v>
      </c>
      <c r="G7" s="17" t="n">
        <f aca="false">E81/B75</f>
        <v>0</v>
      </c>
      <c r="H7" s="17" t="n">
        <v>250</v>
      </c>
      <c r="I7" s="18"/>
      <c r="J7" s="17" t="n">
        <v>350</v>
      </c>
      <c r="K7" s="17" t="n">
        <v>320</v>
      </c>
      <c r="L7" s="17" t="n">
        <f aca="false">SUM(D7*6.9)</f>
        <v>194.373</v>
      </c>
      <c r="M7" s="17" t="n">
        <f aca="false">SUM(F7:L7)</f>
        <v>1114.373</v>
      </c>
      <c r="N7" s="17" t="n">
        <f aca="false">SUM(M7*1.096)</f>
        <v>1221.352808</v>
      </c>
      <c r="O7" s="18" t="n">
        <f aca="false">SUM(N7)</f>
        <v>1221.352808</v>
      </c>
      <c r="P7" s="18"/>
      <c r="Q7" s="18" t="n">
        <f aca="false">SUM(O7-P7)</f>
        <v>1221.352808</v>
      </c>
    </row>
    <row r="8" customFormat="false" ht="17.45" hidden="false" customHeight="true" outlineLevel="0" collapsed="false">
      <c r="B8" s="13" t="n">
        <v>5</v>
      </c>
      <c r="C8" s="14" t="s">
        <v>21</v>
      </c>
      <c r="D8" s="15" t="n">
        <v>50.96</v>
      </c>
      <c r="E8" s="16" t="n">
        <v>2</v>
      </c>
      <c r="F8" s="17" t="n">
        <f aca="false">$E$80/SUM($E$4:$E$75)*2</f>
        <v>0</v>
      </c>
      <c r="G8" s="17" t="n">
        <f aca="false">E81/B75</f>
        <v>0</v>
      </c>
      <c r="H8" s="17" t="n">
        <v>250</v>
      </c>
      <c r="I8" s="18"/>
      <c r="J8" s="17" t="n">
        <v>350</v>
      </c>
      <c r="K8" s="17" t="n">
        <v>320</v>
      </c>
      <c r="L8" s="17" t="n">
        <f aca="false">SUM(D8*6.9)</f>
        <v>351.624</v>
      </c>
      <c r="M8" s="17" t="n">
        <f aca="false">SUM(F8:L8)</f>
        <v>1271.624</v>
      </c>
      <c r="N8" s="17" t="n">
        <f aca="false">SUM(M8*1.096)</f>
        <v>1393.699904</v>
      </c>
      <c r="O8" s="18" t="n">
        <f aca="false">SUM(N8)</f>
        <v>1393.699904</v>
      </c>
      <c r="P8" s="18"/>
      <c r="Q8" s="18" t="n">
        <f aca="false">SUM(O8-P8)</f>
        <v>1393.699904</v>
      </c>
    </row>
    <row r="9" customFormat="false" ht="17.45" hidden="false" customHeight="true" outlineLevel="0" collapsed="false">
      <c r="B9" s="13" t="n">
        <v>6</v>
      </c>
      <c r="C9" s="14" t="s">
        <v>22</v>
      </c>
      <c r="D9" s="15" t="n">
        <v>77.5</v>
      </c>
      <c r="E9" s="16" t="n">
        <v>1</v>
      </c>
      <c r="F9" s="17" t="n">
        <f aca="false">$E$80/SUM($E$4:$E$75)*1</f>
        <v>0</v>
      </c>
      <c r="G9" s="17" t="n">
        <f aca="false">E81/B75</f>
        <v>0</v>
      </c>
      <c r="H9" s="17" t="n">
        <v>250</v>
      </c>
      <c r="I9" s="18"/>
      <c r="J9" s="17" t="n">
        <v>350</v>
      </c>
      <c r="K9" s="17" t="n">
        <v>320</v>
      </c>
      <c r="L9" s="17" t="n">
        <f aca="false">SUM(D9*6.9)</f>
        <v>534.75</v>
      </c>
      <c r="M9" s="17" t="n">
        <f aca="false">SUM(F9:L9)</f>
        <v>1454.75</v>
      </c>
      <c r="N9" s="17" t="n">
        <f aca="false">SUM(M9*1.096)</f>
        <v>1594.406</v>
      </c>
      <c r="O9" s="18" t="n">
        <f aca="false">SUM(N9)</f>
        <v>1594.406</v>
      </c>
      <c r="P9" s="18"/>
      <c r="Q9" s="18" t="n">
        <f aca="false">SUM(O9-P9)</f>
        <v>1594.406</v>
      </c>
    </row>
    <row r="10" customFormat="false" ht="17.45" hidden="false" customHeight="true" outlineLevel="0" collapsed="false">
      <c r="B10" s="13" t="n">
        <v>7</v>
      </c>
      <c r="C10" s="14" t="s">
        <v>23</v>
      </c>
      <c r="D10" s="15" t="n">
        <v>69.27</v>
      </c>
      <c r="E10" s="16" t="n">
        <v>4</v>
      </c>
      <c r="F10" s="17" t="n">
        <f aca="false">$E$80/SUM($E$4:$E$75)*4</f>
        <v>0</v>
      </c>
      <c r="G10" s="17" t="n">
        <f aca="false">E81/B75</f>
        <v>0</v>
      </c>
      <c r="H10" s="17" t="n">
        <v>250</v>
      </c>
      <c r="I10" s="18"/>
      <c r="J10" s="17" t="n">
        <v>350</v>
      </c>
      <c r="K10" s="17" t="n">
        <v>320</v>
      </c>
      <c r="L10" s="17" t="n">
        <f aca="false">SUM(D10*6.9)</f>
        <v>477.963</v>
      </c>
      <c r="M10" s="17" t="n">
        <f aca="false">SUM(F10:L10)</f>
        <v>1397.963</v>
      </c>
      <c r="N10" s="17" t="n">
        <f aca="false">SUM(M10*1.096)</f>
        <v>1532.167448</v>
      </c>
      <c r="O10" s="18" t="n">
        <f aca="false">SUM(N10)</f>
        <v>1532.167448</v>
      </c>
      <c r="P10" s="18"/>
      <c r="Q10" s="18" t="n">
        <f aca="false">SUM(O10-P10)</f>
        <v>1532.167448</v>
      </c>
    </row>
    <row r="11" customFormat="false" ht="17.45" hidden="false" customHeight="true" outlineLevel="0" collapsed="false">
      <c r="B11" s="13" t="n">
        <v>8</v>
      </c>
      <c r="C11" s="14" t="s">
        <v>24</v>
      </c>
      <c r="D11" s="15" t="n">
        <v>50.4</v>
      </c>
      <c r="E11" s="16" t="n">
        <v>1</v>
      </c>
      <c r="F11" s="17" t="n">
        <f aca="false">$E$80/SUM($E$4:$E$75)*1</f>
        <v>0</v>
      </c>
      <c r="G11" s="17" t="n">
        <f aca="false">E81/B75</f>
        <v>0</v>
      </c>
      <c r="H11" s="17" t="n">
        <v>250</v>
      </c>
      <c r="I11" s="18"/>
      <c r="J11" s="17" t="n">
        <v>350</v>
      </c>
      <c r="K11" s="17" t="n">
        <v>320</v>
      </c>
      <c r="L11" s="17" t="n">
        <f aca="false">SUM(D11*6.9)</f>
        <v>347.76</v>
      </c>
      <c r="M11" s="17" t="n">
        <f aca="false">SUM(F11:L11)</f>
        <v>1267.76</v>
      </c>
      <c r="N11" s="17" t="n">
        <f aca="false">SUM(M11*1.096)</f>
        <v>1389.46496</v>
      </c>
      <c r="O11" s="18" t="n">
        <f aca="false">SUM(N11)</f>
        <v>1389.46496</v>
      </c>
      <c r="P11" s="18"/>
      <c r="Q11" s="18" t="n">
        <f aca="false">SUM(O11-P11)</f>
        <v>1389.46496</v>
      </c>
    </row>
    <row r="12" customFormat="false" ht="17.45" hidden="false" customHeight="true" outlineLevel="0" collapsed="false">
      <c r="B12" s="13" t="n">
        <v>9</v>
      </c>
      <c r="C12" s="14" t="s">
        <v>25</v>
      </c>
      <c r="D12" s="15" t="n">
        <v>28.17</v>
      </c>
      <c r="E12" s="16" t="n">
        <v>1</v>
      </c>
      <c r="F12" s="17" t="n">
        <f aca="false">$E$80/SUM($E$4:$E$75)*1</f>
        <v>0</v>
      </c>
      <c r="G12" s="17" t="n">
        <f aca="false">E81/B75</f>
        <v>0</v>
      </c>
      <c r="H12" s="17" t="n">
        <v>250</v>
      </c>
      <c r="I12" s="18"/>
      <c r="J12" s="17" t="n">
        <v>350</v>
      </c>
      <c r="K12" s="17" t="n">
        <v>320</v>
      </c>
      <c r="L12" s="17" t="n">
        <f aca="false">SUM(D12*6.9)</f>
        <v>194.373</v>
      </c>
      <c r="M12" s="17" t="n">
        <f aca="false">SUM(F12:L12)</f>
        <v>1114.373</v>
      </c>
      <c r="N12" s="17" t="n">
        <f aca="false">SUM(M12*1.096)</f>
        <v>1221.352808</v>
      </c>
      <c r="O12" s="18" t="n">
        <f aca="false">SUM(N12)</f>
        <v>1221.352808</v>
      </c>
      <c r="P12" s="18"/>
      <c r="Q12" s="18" t="n">
        <f aca="false">SUM(O12-P12)</f>
        <v>1221.352808</v>
      </c>
    </row>
    <row r="13" customFormat="false" ht="17.45" hidden="false" customHeight="true" outlineLevel="0" collapsed="false">
      <c r="B13" s="13" t="n">
        <v>10</v>
      </c>
      <c r="C13" s="14" t="s">
        <v>26</v>
      </c>
      <c r="D13" s="15" t="n">
        <v>50.96</v>
      </c>
      <c r="E13" s="16" t="n">
        <v>4</v>
      </c>
      <c r="F13" s="17" t="n">
        <f aca="false">$E$80/SUM($E$4:$E$75)*4</f>
        <v>0</v>
      </c>
      <c r="G13" s="17" t="n">
        <f aca="false">E81/B75</f>
        <v>0</v>
      </c>
      <c r="H13" s="17" t="n">
        <v>250</v>
      </c>
      <c r="I13" s="18"/>
      <c r="J13" s="17" t="n">
        <v>350</v>
      </c>
      <c r="K13" s="17" t="n">
        <v>320</v>
      </c>
      <c r="L13" s="17" t="n">
        <f aca="false">SUM(D13*6.9)</f>
        <v>351.624</v>
      </c>
      <c r="M13" s="17" t="n">
        <f aca="false">SUM(F13:L13)</f>
        <v>1271.624</v>
      </c>
      <c r="N13" s="17" t="n">
        <f aca="false">SUM(M13*1.096)</f>
        <v>1393.699904</v>
      </c>
      <c r="O13" s="18" t="n">
        <f aca="false">SUM(N13)</f>
        <v>1393.699904</v>
      </c>
      <c r="P13" s="18"/>
      <c r="Q13" s="18" t="n">
        <f aca="false">SUM(O13-P13)</f>
        <v>1393.699904</v>
      </c>
    </row>
    <row r="14" customFormat="false" ht="17.45" hidden="false" customHeight="true" outlineLevel="0" collapsed="false">
      <c r="B14" s="13" t="n">
        <v>11</v>
      </c>
      <c r="C14" s="14" t="s">
        <v>27</v>
      </c>
      <c r="D14" s="15" t="n">
        <v>77.5</v>
      </c>
      <c r="E14" s="16" t="n">
        <v>2</v>
      </c>
      <c r="F14" s="17" t="n">
        <f aca="false">$E$80/SUM($E$4:$E$75)*2</f>
        <v>0</v>
      </c>
      <c r="G14" s="17" t="n">
        <f aca="false">E81/B75</f>
        <v>0</v>
      </c>
      <c r="H14" s="17" t="n">
        <v>250</v>
      </c>
      <c r="I14" s="18" t="n">
        <v>150</v>
      </c>
      <c r="J14" s="17" t="n">
        <v>350</v>
      </c>
      <c r="K14" s="17" t="n">
        <v>320</v>
      </c>
      <c r="L14" s="17" t="n">
        <f aca="false">SUM(D14*6.9)</f>
        <v>534.75</v>
      </c>
      <c r="M14" s="17" t="n">
        <f aca="false">SUM(F14:L14)</f>
        <v>1604.75</v>
      </c>
      <c r="N14" s="17" t="n">
        <f aca="false">SUM(M14*1.096)</f>
        <v>1758.806</v>
      </c>
      <c r="O14" s="18" t="n">
        <f aca="false">SUM(N14)</f>
        <v>1758.806</v>
      </c>
      <c r="P14" s="18"/>
      <c r="Q14" s="18" t="n">
        <f aca="false">SUM(O14-P14)</f>
        <v>1758.806</v>
      </c>
    </row>
    <row r="15" customFormat="false" ht="17.45" hidden="false" customHeight="true" outlineLevel="0" collapsed="false">
      <c r="B15" s="13" t="n">
        <v>12</v>
      </c>
      <c r="C15" s="14" t="s">
        <v>28</v>
      </c>
      <c r="D15" s="15" t="n">
        <v>69.27</v>
      </c>
      <c r="E15" s="16" t="n">
        <v>2</v>
      </c>
      <c r="F15" s="17" t="n">
        <f aca="false">$E$80/SUM($E$4:$E$75)*2</f>
        <v>0</v>
      </c>
      <c r="G15" s="17" t="n">
        <f aca="false">E81/B75</f>
        <v>0</v>
      </c>
      <c r="H15" s="17" t="n">
        <v>250</v>
      </c>
      <c r="I15" s="18"/>
      <c r="J15" s="17" t="n">
        <v>350</v>
      </c>
      <c r="K15" s="17" t="n">
        <v>320</v>
      </c>
      <c r="L15" s="17" t="n">
        <f aca="false">SUM(D15*6.9)</f>
        <v>477.963</v>
      </c>
      <c r="M15" s="17" t="n">
        <f aca="false">SUM(F15:L15)</f>
        <v>1397.963</v>
      </c>
      <c r="N15" s="17" t="n">
        <f aca="false">SUM(M15*1.096)</f>
        <v>1532.167448</v>
      </c>
      <c r="O15" s="18" t="n">
        <f aca="false">SUM(N15)</f>
        <v>1532.167448</v>
      </c>
      <c r="P15" s="18"/>
      <c r="Q15" s="18" t="n">
        <f aca="false">SUM(O15-P15)</f>
        <v>1532.167448</v>
      </c>
    </row>
    <row r="16" customFormat="false" ht="17.45" hidden="false" customHeight="true" outlineLevel="0" collapsed="false">
      <c r="B16" s="13" t="n">
        <v>13</v>
      </c>
      <c r="C16" s="14" t="s">
        <v>29</v>
      </c>
      <c r="D16" s="15" t="n">
        <v>50.4</v>
      </c>
      <c r="E16" s="16" t="n">
        <v>1</v>
      </c>
      <c r="F16" s="17" t="n">
        <f aca="false">$E$80/SUM($E$4:$E$75)*1</f>
        <v>0</v>
      </c>
      <c r="G16" s="17" t="n">
        <f aca="false">E81/B75</f>
        <v>0</v>
      </c>
      <c r="H16" s="17" t="n">
        <v>250</v>
      </c>
      <c r="I16" s="18"/>
      <c r="J16" s="17" t="n">
        <v>350</v>
      </c>
      <c r="K16" s="17" t="n">
        <v>320</v>
      </c>
      <c r="L16" s="17" t="n">
        <f aca="false">SUM(D16*6.9)</f>
        <v>347.76</v>
      </c>
      <c r="M16" s="17" t="n">
        <f aca="false">SUM(F16:L16)</f>
        <v>1267.76</v>
      </c>
      <c r="N16" s="17" t="n">
        <f aca="false">SUM(M16*1.096)</f>
        <v>1389.46496</v>
      </c>
      <c r="O16" s="18" t="n">
        <f aca="false">SUM(N16)</f>
        <v>1389.46496</v>
      </c>
      <c r="P16" s="18"/>
      <c r="Q16" s="18" t="n">
        <f aca="false">SUM(O16-P16)</f>
        <v>1389.46496</v>
      </c>
    </row>
    <row r="17" customFormat="false" ht="17.45" hidden="false" customHeight="true" outlineLevel="0" collapsed="false">
      <c r="B17" s="13" t="n">
        <v>14</v>
      </c>
      <c r="C17" s="14" t="s">
        <v>30</v>
      </c>
      <c r="D17" s="15" t="n">
        <v>28.17</v>
      </c>
      <c r="E17" s="16" t="n">
        <v>1</v>
      </c>
      <c r="F17" s="17" t="n">
        <f aca="false">$E$80/SUM($E$4:$E$75)*1</f>
        <v>0</v>
      </c>
      <c r="G17" s="17" t="n">
        <f aca="false">E81/B75</f>
        <v>0</v>
      </c>
      <c r="H17" s="17" t="n">
        <v>250</v>
      </c>
      <c r="I17" s="18"/>
      <c r="J17" s="17" t="n">
        <v>350</v>
      </c>
      <c r="K17" s="17" t="n">
        <v>320</v>
      </c>
      <c r="L17" s="17" t="n">
        <f aca="false">SUM(D17*6.9)</f>
        <v>194.373</v>
      </c>
      <c r="M17" s="17" t="n">
        <f aca="false">SUM(F17:L17)</f>
        <v>1114.373</v>
      </c>
      <c r="N17" s="17" t="n">
        <f aca="false">SUM(M17*1.096)</f>
        <v>1221.352808</v>
      </c>
      <c r="O17" s="18" t="n">
        <f aca="false">SUM(N17)</f>
        <v>1221.352808</v>
      </c>
      <c r="P17" s="18"/>
      <c r="Q17" s="18" t="n">
        <f aca="false">SUM(O17-P17)</f>
        <v>1221.352808</v>
      </c>
    </row>
    <row r="18" customFormat="false" ht="17.45" hidden="false" customHeight="true" outlineLevel="0" collapsed="false">
      <c r="B18" s="13" t="n">
        <v>15</v>
      </c>
      <c r="C18" s="14" t="s">
        <v>31</v>
      </c>
      <c r="D18" s="15" t="n">
        <v>50.96</v>
      </c>
      <c r="E18" s="16" t="n">
        <v>3</v>
      </c>
      <c r="F18" s="17" t="n">
        <f aca="false">$E$80/SUM($E$4:$E$75)*3</f>
        <v>0</v>
      </c>
      <c r="G18" s="17" t="n">
        <f aca="false">E81/B75</f>
        <v>0</v>
      </c>
      <c r="H18" s="17" t="n">
        <v>250</v>
      </c>
      <c r="I18" s="18"/>
      <c r="J18" s="17" t="n">
        <v>350</v>
      </c>
      <c r="K18" s="17" t="n">
        <v>320</v>
      </c>
      <c r="L18" s="17" t="n">
        <f aca="false">SUM(D18*6.9)</f>
        <v>351.624</v>
      </c>
      <c r="M18" s="17" t="n">
        <f aca="false">SUM(F18:L18)</f>
        <v>1271.624</v>
      </c>
      <c r="N18" s="17" t="n">
        <f aca="false">SUM(M18*1.096)</f>
        <v>1393.699904</v>
      </c>
      <c r="O18" s="18" t="n">
        <f aca="false">SUM(N18)</f>
        <v>1393.699904</v>
      </c>
      <c r="P18" s="18"/>
      <c r="Q18" s="18" t="n">
        <f aca="false">SUM(O18-P18)</f>
        <v>1393.699904</v>
      </c>
    </row>
    <row r="19" customFormat="false" ht="17.45" hidden="false" customHeight="true" outlineLevel="0" collapsed="false">
      <c r="B19" s="13" t="n">
        <v>16</v>
      </c>
      <c r="C19" s="14" t="s">
        <v>32</v>
      </c>
      <c r="D19" s="15" t="n">
        <v>77.5</v>
      </c>
      <c r="E19" s="16" t="n">
        <v>4</v>
      </c>
      <c r="F19" s="17" t="n">
        <f aca="false">$E$80/SUM($E$4:$E$75)*3</f>
        <v>0</v>
      </c>
      <c r="G19" s="17" t="n">
        <f aca="false">E81/B75</f>
        <v>0</v>
      </c>
      <c r="H19" s="17" t="n">
        <v>250</v>
      </c>
      <c r="I19" s="18"/>
      <c r="J19" s="17" t="n">
        <v>350</v>
      </c>
      <c r="K19" s="17" t="n">
        <v>320</v>
      </c>
      <c r="L19" s="17" t="n">
        <f aca="false">SUM(D19*6.9)</f>
        <v>534.75</v>
      </c>
      <c r="M19" s="17" t="n">
        <f aca="false">SUM(F19:L19)</f>
        <v>1454.75</v>
      </c>
      <c r="N19" s="17" t="n">
        <f aca="false">SUM(M19*1.096)</f>
        <v>1594.406</v>
      </c>
      <c r="O19" s="18" t="n">
        <f aca="false">SUM(N19)</f>
        <v>1594.406</v>
      </c>
      <c r="P19" s="18"/>
      <c r="Q19" s="18" t="n">
        <f aca="false">SUM(O19-P19)</f>
        <v>1594.406</v>
      </c>
    </row>
    <row r="20" customFormat="false" ht="17.45" hidden="false" customHeight="true" outlineLevel="0" collapsed="false">
      <c r="B20" s="13" t="n">
        <v>17</v>
      </c>
      <c r="C20" s="14" t="s">
        <v>33</v>
      </c>
      <c r="D20" s="15" t="n">
        <v>69.27</v>
      </c>
      <c r="E20" s="16" t="n">
        <v>3</v>
      </c>
      <c r="F20" s="17" t="n">
        <f aca="false">$E$80/SUM($E$4:$E$75)*4</f>
        <v>0</v>
      </c>
      <c r="G20" s="17" t="n">
        <f aca="false">E81/B75</f>
        <v>0</v>
      </c>
      <c r="H20" s="17" t="n">
        <v>250</v>
      </c>
      <c r="I20" s="18" t="n">
        <v>150</v>
      </c>
      <c r="J20" s="17" t="n">
        <v>350</v>
      </c>
      <c r="K20" s="17" t="n">
        <v>320</v>
      </c>
      <c r="L20" s="17" t="n">
        <f aca="false">SUM(D20*6.9)</f>
        <v>477.963</v>
      </c>
      <c r="M20" s="17" t="n">
        <f aca="false">SUM(F20:L20)</f>
        <v>1547.963</v>
      </c>
      <c r="N20" s="17" t="n">
        <f aca="false">SUM(M20*1.096)</f>
        <v>1696.567448</v>
      </c>
      <c r="O20" s="18" t="n">
        <f aca="false">SUM(N20)</f>
        <v>1696.567448</v>
      </c>
      <c r="P20" s="18"/>
      <c r="Q20" s="18" t="n">
        <f aca="false">SUM(O20-P20)</f>
        <v>1696.567448</v>
      </c>
    </row>
    <row r="21" customFormat="false" ht="17.45" hidden="false" customHeight="true" outlineLevel="0" collapsed="false">
      <c r="B21" s="13" t="n">
        <v>18</v>
      </c>
      <c r="C21" s="14" t="s">
        <v>34</v>
      </c>
      <c r="D21" s="15" t="n">
        <v>50.4</v>
      </c>
      <c r="E21" s="16" t="n">
        <v>3</v>
      </c>
      <c r="F21" s="17" t="n">
        <f aca="false">$E$80/SUM($E$4:$E$75)*3</f>
        <v>0</v>
      </c>
      <c r="G21" s="17" t="n">
        <f aca="false">E81/B75</f>
        <v>0</v>
      </c>
      <c r="H21" s="17" t="n">
        <v>250</v>
      </c>
      <c r="I21" s="18"/>
      <c r="J21" s="17" t="n">
        <v>350</v>
      </c>
      <c r="K21" s="17" t="n">
        <v>320</v>
      </c>
      <c r="L21" s="17" t="n">
        <f aca="false">SUM(D21*6.9)</f>
        <v>347.76</v>
      </c>
      <c r="M21" s="17" t="n">
        <f aca="false">SUM(F21:L21)</f>
        <v>1267.76</v>
      </c>
      <c r="N21" s="17" t="n">
        <f aca="false">SUM(M21*1.096)</f>
        <v>1389.46496</v>
      </c>
      <c r="O21" s="18" t="n">
        <f aca="false">SUM(N21)</f>
        <v>1389.46496</v>
      </c>
      <c r="P21" s="18"/>
      <c r="Q21" s="18" t="n">
        <f aca="false">SUM(O21-P21)</f>
        <v>1389.46496</v>
      </c>
    </row>
    <row r="22" customFormat="false" ht="17.45" hidden="false" customHeight="true" outlineLevel="0" collapsed="false">
      <c r="B22" s="13" t="n">
        <v>19</v>
      </c>
      <c r="C22" s="14" t="s">
        <v>35</v>
      </c>
      <c r="D22" s="15" t="n">
        <v>28.17</v>
      </c>
      <c r="E22" s="16" t="n">
        <v>1</v>
      </c>
      <c r="F22" s="17" t="n">
        <f aca="false">$E$80/SUM($E$4:$E$75)*1</f>
        <v>0</v>
      </c>
      <c r="G22" s="17" t="n">
        <f aca="false">E81/B75</f>
        <v>0</v>
      </c>
      <c r="H22" s="17" t="n">
        <v>250</v>
      </c>
      <c r="I22" s="18"/>
      <c r="J22" s="17" t="n">
        <v>350</v>
      </c>
      <c r="K22" s="17" t="n">
        <v>320</v>
      </c>
      <c r="L22" s="17" t="n">
        <f aca="false">SUM(D22*6.9)</f>
        <v>194.373</v>
      </c>
      <c r="M22" s="17" t="n">
        <f aca="false">SUM(F22:L22)</f>
        <v>1114.373</v>
      </c>
      <c r="N22" s="17" t="n">
        <f aca="false">SUM(M22*1.096)</f>
        <v>1221.352808</v>
      </c>
      <c r="O22" s="18" t="n">
        <f aca="false">SUM(N22)</f>
        <v>1221.352808</v>
      </c>
      <c r="P22" s="18"/>
      <c r="Q22" s="18" t="n">
        <f aca="false">SUM(O22-P22)</f>
        <v>1221.352808</v>
      </c>
    </row>
    <row r="23" customFormat="false" ht="17.45" hidden="false" customHeight="true" outlineLevel="0" collapsed="false">
      <c r="B23" s="13" t="n">
        <v>20</v>
      </c>
      <c r="C23" s="14" t="s">
        <v>36</v>
      </c>
      <c r="D23" s="15" t="n">
        <v>50.96</v>
      </c>
      <c r="E23" s="16" t="n">
        <v>1</v>
      </c>
      <c r="F23" s="17" t="n">
        <f aca="false">$E$80/SUM($E$4:$E$75)*1</f>
        <v>0</v>
      </c>
      <c r="G23" s="17" t="n">
        <f aca="false">E81/B75</f>
        <v>0</v>
      </c>
      <c r="H23" s="17" t="n">
        <v>250</v>
      </c>
      <c r="I23" s="18"/>
      <c r="J23" s="17" t="n">
        <v>350</v>
      </c>
      <c r="K23" s="17" t="n">
        <v>320</v>
      </c>
      <c r="L23" s="17" t="n">
        <f aca="false">SUM(D23*6.9)</f>
        <v>351.624</v>
      </c>
      <c r="M23" s="17" t="n">
        <f aca="false">SUM(F23:L23)</f>
        <v>1271.624</v>
      </c>
      <c r="N23" s="17" t="n">
        <f aca="false">SUM(M23*1.096)</f>
        <v>1393.699904</v>
      </c>
      <c r="O23" s="18" t="n">
        <f aca="false">SUM(N23)</f>
        <v>1393.699904</v>
      </c>
      <c r="P23" s="18"/>
      <c r="Q23" s="18" t="n">
        <f aca="false">SUM(O23-P23)</f>
        <v>1393.699904</v>
      </c>
    </row>
    <row r="24" customFormat="false" ht="17.45" hidden="false" customHeight="true" outlineLevel="0" collapsed="false">
      <c r="B24" s="13" t="n">
        <v>21</v>
      </c>
      <c r="C24" s="14" t="s">
        <v>37</v>
      </c>
      <c r="D24" s="15" t="n">
        <v>77.5</v>
      </c>
      <c r="E24" s="16" t="n">
        <v>5</v>
      </c>
      <c r="F24" s="17" t="n">
        <f aca="false">$E$80/SUM($E$4:$E$75)*5</f>
        <v>0</v>
      </c>
      <c r="G24" s="17" t="n">
        <f aca="false">E81/B75</f>
        <v>0</v>
      </c>
      <c r="H24" s="17" t="n">
        <v>250</v>
      </c>
      <c r="I24" s="18"/>
      <c r="J24" s="17" t="n">
        <v>350</v>
      </c>
      <c r="K24" s="17" t="n">
        <v>320</v>
      </c>
      <c r="L24" s="17" t="n">
        <f aca="false">SUM(D24*6.9)</f>
        <v>534.75</v>
      </c>
      <c r="M24" s="17" t="n">
        <f aca="false">SUM(F24:L24)</f>
        <v>1454.75</v>
      </c>
      <c r="N24" s="17" t="n">
        <f aca="false">SUM(M24*1.096)</f>
        <v>1594.406</v>
      </c>
      <c r="O24" s="18" t="n">
        <f aca="false">SUM(N24)</f>
        <v>1594.406</v>
      </c>
      <c r="P24" s="18"/>
      <c r="Q24" s="18" t="n">
        <f aca="false">SUM(O24-P24)</f>
        <v>1594.406</v>
      </c>
    </row>
    <row r="25" customFormat="false" ht="17.45" hidden="false" customHeight="true" outlineLevel="0" collapsed="false">
      <c r="B25" s="13" t="n">
        <v>22</v>
      </c>
      <c r="C25" s="14" t="s">
        <v>38</v>
      </c>
      <c r="D25" s="15" t="n">
        <v>69.27</v>
      </c>
      <c r="E25" s="16" t="n">
        <v>2</v>
      </c>
      <c r="F25" s="17" t="n">
        <f aca="false">$E$80/SUM($E$4:$E$75)*2</f>
        <v>0</v>
      </c>
      <c r="G25" s="17" t="n">
        <f aca="false">E81/B75</f>
        <v>0</v>
      </c>
      <c r="H25" s="17" t="n">
        <v>250</v>
      </c>
      <c r="I25" s="18"/>
      <c r="J25" s="17" t="n">
        <v>350</v>
      </c>
      <c r="K25" s="17" t="n">
        <v>320</v>
      </c>
      <c r="L25" s="17" t="n">
        <f aca="false">SUM(D25*6.9)</f>
        <v>477.963</v>
      </c>
      <c r="M25" s="17" t="n">
        <f aca="false">SUM(F25:L25)</f>
        <v>1397.963</v>
      </c>
      <c r="N25" s="17" t="n">
        <f aca="false">SUM(M25*1.096)</f>
        <v>1532.167448</v>
      </c>
      <c r="O25" s="18" t="n">
        <f aca="false">SUM(N25)</f>
        <v>1532.167448</v>
      </c>
      <c r="P25" s="18"/>
      <c r="Q25" s="18" t="n">
        <f aca="false">SUM(O25-P25)</f>
        <v>1532.167448</v>
      </c>
    </row>
    <row r="26" customFormat="false" ht="17.45" hidden="false" customHeight="true" outlineLevel="0" collapsed="false">
      <c r="B26" s="13" t="n">
        <v>23</v>
      </c>
      <c r="C26" s="14" t="s">
        <v>39</v>
      </c>
      <c r="D26" s="15" t="n">
        <v>50.4</v>
      </c>
      <c r="E26" s="16" t="n">
        <v>2</v>
      </c>
      <c r="F26" s="17" t="n">
        <f aca="false">$E$80/SUM($E$4:$E$75)*2</f>
        <v>0</v>
      </c>
      <c r="G26" s="17" t="n">
        <f aca="false">E81/B75</f>
        <v>0</v>
      </c>
      <c r="H26" s="17" t="n">
        <v>250</v>
      </c>
      <c r="I26" s="18" t="n">
        <v>150</v>
      </c>
      <c r="J26" s="17" t="n">
        <v>350</v>
      </c>
      <c r="K26" s="17" t="n">
        <v>320</v>
      </c>
      <c r="L26" s="17" t="n">
        <f aca="false">SUM(D26*6.9)</f>
        <v>347.76</v>
      </c>
      <c r="M26" s="17" t="n">
        <f aca="false">SUM(F26:L26)</f>
        <v>1417.76</v>
      </c>
      <c r="N26" s="17" t="n">
        <f aca="false">SUM(M26*1.096)</f>
        <v>1553.86496</v>
      </c>
      <c r="O26" s="18" t="n">
        <f aca="false">SUM(N26)</f>
        <v>1553.86496</v>
      </c>
      <c r="P26" s="18"/>
      <c r="Q26" s="18" t="n">
        <f aca="false">SUM(O26-P26)</f>
        <v>1553.86496</v>
      </c>
    </row>
    <row r="27" customFormat="false" ht="17.45" hidden="false" customHeight="true" outlineLevel="0" collapsed="false">
      <c r="B27" s="13" t="n">
        <v>24</v>
      </c>
      <c r="C27" s="14" t="s">
        <v>40</v>
      </c>
      <c r="D27" s="15" t="n">
        <v>28.17</v>
      </c>
      <c r="E27" s="16" t="n">
        <v>1</v>
      </c>
      <c r="F27" s="17" t="n">
        <f aca="false">$E$80/SUM($E$4:$E$75)*1</f>
        <v>0</v>
      </c>
      <c r="G27" s="17" t="n">
        <f aca="false">E81/B75</f>
        <v>0</v>
      </c>
      <c r="H27" s="17" t="n">
        <v>250</v>
      </c>
      <c r="I27" s="18"/>
      <c r="J27" s="17" t="n">
        <v>350</v>
      </c>
      <c r="K27" s="17" t="n">
        <v>320</v>
      </c>
      <c r="L27" s="17" t="n">
        <f aca="false">SUM(D27*6.9)</f>
        <v>194.373</v>
      </c>
      <c r="M27" s="17" t="n">
        <f aca="false">SUM(F27:L27)</f>
        <v>1114.373</v>
      </c>
      <c r="N27" s="17" t="n">
        <f aca="false">SUM(M27*1.096)</f>
        <v>1221.352808</v>
      </c>
      <c r="O27" s="18" t="n">
        <f aca="false">SUM(N27)</f>
        <v>1221.352808</v>
      </c>
      <c r="P27" s="18"/>
      <c r="Q27" s="18" t="n">
        <f aca="false">SUM(O27-P27)</f>
        <v>1221.352808</v>
      </c>
    </row>
    <row r="28" customFormat="false" ht="17.45" hidden="false" customHeight="true" outlineLevel="0" collapsed="false">
      <c r="B28" s="13" t="n">
        <v>25</v>
      </c>
      <c r="C28" s="14" t="s">
        <v>41</v>
      </c>
      <c r="D28" s="15" t="n">
        <v>50.96</v>
      </c>
      <c r="E28" s="16" t="n">
        <v>2</v>
      </c>
      <c r="F28" s="17" t="n">
        <f aca="false">$E$80/SUM($E$4:$E$75)*2</f>
        <v>0</v>
      </c>
      <c r="G28" s="17" t="n">
        <f aca="false">E81/B75</f>
        <v>0</v>
      </c>
      <c r="H28" s="17" t="n">
        <v>250</v>
      </c>
      <c r="I28" s="18"/>
      <c r="J28" s="17" t="n">
        <v>350</v>
      </c>
      <c r="K28" s="17" t="n">
        <v>320</v>
      </c>
      <c r="L28" s="17" t="n">
        <f aca="false">SUM(D28*6.9)</f>
        <v>351.624</v>
      </c>
      <c r="M28" s="17" t="n">
        <f aca="false">SUM(F28:L28)</f>
        <v>1271.624</v>
      </c>
      <c r="N28" s="17" t="n">
        <f aca="false">SUM(M28*1.096)</f>
        <v>1393.699904</v>
      </c>
      <c r="O28" s="18" t="n">
        <f aca="false">SUM(N28)</f>
        <v>1393.699904</v>
      </c>
      <c r="P28" s="18"/>
      <c r="Q28" s="18" t="n">
        <f aca="false">SUM(O28-P28)</f>
        <v>1393.699904</v>
      </c>
    </row>
    <row r="29" customFormat="false" ht="17.45" hidden="false" customHeight="true" outlineLevel="0" collapsed="false">
      <c r="B29" s="13" t="n">
        <v>26</v>
      </c>
      <c r="C29" s="14" t="s">
        <v>42</v>
      </c>
      <c r="D29" s="15" t="n">
        <v>77.5</v>
      </c>
      <c r="E29" s="16" t="n">
        <v>4</v>
      </c>
      <c r="F29" s="17" t="n">
        <f aca="false">$E$80/SUM($E$4:$E$75)*4</f>
        <v>0</v>
      </c>
      <c r="G29" s="17" t="n">
        <f aca="false">E81/B75</f>
        <v>0</v>
      </c>
      <c r="H29" s="17" t="n">
        <v>250</v>
      </c>
      <c r="I29" s="18"/>
      <c r="J29" s="17" t="n">
        <v>350</v>
      </c>
      <c r="K29" s="17" t="n">
        <v>320</v>
      </c>
      <c r="L29" s="17" t="n">
        <f aca="false">SUM(D29*6.9)</f>
        <v>534.75</v>
      </c>
      <c r="M29" s="17" t="n">
        <f aca="false">SUM(F29:L29)</f>
        <v>1454.75</v>
      </c>
      <c r="N29" s="17" t="n">
        <f aca="false">SUM(M29*1.096)</f>
        <v>1594.406</v>
      </c>
      <c r="O29" s="18" t="n">
        <f aca="false">SUM(N29)</f>
        <v>1594.406</v>
      </c>
      <c r="P29" s="18"/>
      <c r="Q29" s="18" t="n">
        <f aca="false">SUM(O29-P29)</f>
        <v>1594.406</v>
      </c>
    </row>
    <row r="30" customFormat="false" ht="17.45" hidden="false" customHeight="true" outlineLevel="0" collapsed="false">
      <c r="B30" s="13" t="n">
        <v>27</v>
      </c>
      <c r="C30" s="14" t="s">
        <v>43</v>
      </c>
      <c r="D30" s="15" t="n">
        <v>69.27</v>
      </c>
      <c r="E30" s="16" t="n">
        <v>3</v>
      </c>
      <c r="F30" s="17" t="n">
        <f aca="false">$E$80/SUM($E$4:$E$75)*3</f>
        <v>0</v>
      </c>
      <c r="G30" s="17" t="n">
        <f aca="false">E81/B75</f>
        <v>0</v>
      </c>
      <c r="H30" s="17" t="n">
        <v>250</v>
      </c>
      <c r="I30" s="18"/>
      <c r="J30" s="17" t="n">
        <v>350</v>
      </c>
      <c r="K30" s="17" t="n">
        <v>320</v>
      </c>
      <c r="L30" s="17" t="n">
        <f aca="false">SUM(D30*6.9)</f>
        <v>477.963</v>
      </c>
      <c r="M30" s="17" t="n">
        <f aca="false">SUM(F30:L30)</f>
        <v>1397.963</v>
      </c>
      <c r="N30" s="17" t="n">
        <f aca="false">SUM(M30*1.096)</f>
        <v>1532.167448</v>
      </c>
      <c r="O30" s="18" t="n">
        <f aca="false">SUM(N30)</f>
        <v>1532.167448</v>
      </c>
      <c r="P30" s="18"/>
      <c r="Q30" s="18" t="n">
        <f aca="false">SUM(O30-P30)</f>
        <v>1532.167448</v>
      </c>
    </row>
    <row r="31" customFormat="false" ht="17.45" hidden="false" customHeight="true" outlineLevel="0" collapsed="false">
      <c r="B31" s="13" t="n">
        <v>28</v>
      </c>
      <c r="C31" s="14" t="s">
        <v>44</v>
      </c>
      <c r="D31" s="15" t="n">
        <v>50.4</v>
      </c>
      <c r="E31" s="16" t="n">
        <v>3</v>
      </c>
      <c r="F31" s="17" t="n">
        <f aca="false">$E$80/SUM($E$4:$E$75)*3</f>
        <v>0</v>
      </c>
      <c r="G31" s="17" t="n">
        <f aca="false">E81/B75</f>
        <v>0</v>
      </c>
      <c r="H31" s="17" t="n">
        <v>250</v>
      </c>
      <c r="I31" s="18" t="n">
        <v>150</v>
      </c>
      <c r="J31" s="17" t="n">
        <v>350</v>
      </c>
      <c r="K31" s="17" t="n">
        <v>320</v>
      </c>
      <c r="L31" s="17" t="n">
        <f aca="false">SUM(D31*6.9)</f>
        <v>347.76</v>
      </c>
      <c r="M31" s="17" t="n">
        <f aca="false">SUM(F31:L31)</f>
        <v>1417.76</v>
      </c>
      <c r="N31" s="17" t="n">
        <f aca="false">SUM(M31*1.096)</f>
        <v>1553.86496</v>
      </c>
      <c r="O31" s="18" t="n">
        <f aca="false">SUM(N31)</f>
        <v>1553.86496</v>
      </c>
      <c r="P31" s="18"/>
      <c r="Q31" s="18" t="n">
        <f aca="false">SUM(O31-P31)</f>
        <v>1553.86496</v>
      </c>
    </row>
    <row r="32" customFormat="false" ht="17.45" hidden="false" customHeight="true" outlineLevel="0" collapsed="false">
      <c r="B32" s="13" t="n">
        <v>29</v>
      </c>
      <c r="C32" s="14" t="s">
        <v>45</v>
      </c>
      <c r="D32" s="15" t="n">
        <v>28.17</v>
      </c>
      <c r="E32" s="16" t="n">
        <v>3</v>
      </c>
      <c r="F32" s="17" t="n">
        <f aca="false">$E$80/SUM($E$4:$E$75)*3</f>
        <v>0</v>
      </c>
      <c r="G32" s="17" t="n">
        <f aca="false">E81/B75</f>
        <v>0</v>
      </c>
      <c r="H32" s="17" t="n">
        <v>250</v>
      </c>
      <c r="I32" s="18"/>
      <c r="J32" s="17" t="n">
        <v>350</v>
      </c>
      <c r="K32" s="17" t="n">
        <v>320</v>
      </c>
      <c r="L32" s="17" t="n">
        <f aca="false">SUM(D32*6.9)</f>
        <v>194.373</v>
      </c>
      <c r="M32" s="17" t="n">
        <f aca="false">SUM(F32:L32)</f>
        <v>1114.373</v>
      </c>
      <c r="N32" s="17" t="n">
        <f aca="false">SUM(M32*1.096)</f>
        <v>1221.352808</v>
      </c>
      <c r="O32" s="18" t="n">
        <f aca="false">SUM(N32)</f>
        <v>1221.352808</v>
      </c>
      <c r="P32" s="18"/>
      <c r="Q32" s="18" t="n">
        <f aca="false">SUM(O32-P32)</f>
        <v>1221.352808</v>
      </c>
    </row>
    <row r="33" customFormat="false" ht="17.45" hidden="false" customHeight="true" outlineLevel="0" collapsed="false">
      <c r="B33" s="13" t="n">
        <v>30</v>
      </c>
      <c r="C33" s="14" t="s">
        <v>46</v>
      </c>
      <c r="D33" s="15" t="n">
        <v>50.96</v>
      </c>
      <c r="E33" s="16" t="n">
        <v>2</v>
      </c>
      <c r="F33" s="17" t="n">
        <f aca="false">$E$80/SUM($E$4:$E$75)*2</f>
        <v>0</v>
      </c>
      <c r="G33" s="17" t="n">
        <f aca="false">E81/B75</f>
        <v>0</v>
      </c>
      <c r="H33" s="17" t="n">
        <v>250</v>
      </c>
      <c r="I33" s="18" t="n">
        <v>300</v>
      </c>
      <c r="J33" s="17" t="n">
        <v>350</v>
      </c>
      <c r="K33" s="17" t="n">
        <v>320</v>
      </c>
      <c r="L33" s="17" t="n">
        <f aca="false">SUM(D33*6.9)</f>
        <v>351.624</v>
      </c>
      <c r="M33" s="17" t="n">
        <f aca="false">SUM(F33:L33)</f>
        <v>1571.624</v>
      </c>
      <c r="N33" s="17" t="n">
        <f aca="false">SUM(M33*1.096)</f>
        <v>1722.499904</v>
      </c>
      <c r="O33" s="18" t="n">
        <f aca="false">SUM(N33)</f>
        <v>1722.499904</v>
      </c>
      <c r="P33" s="18"/>
      <c r="Q33" s="18" t="n">
        <f aca="false">SUM(O33-P33)</f>
        <v>1722.499904</v>
      </c>
    </row>
    <row r="34" customFormat="false" ht="17.45" hidden="false" customHeight="true" outlineLevel="0" collapsed="false">
      <c r="B34" s="13" t="n">
        <v>31</v>
      </c>
      <c r="C34" s="14" t="s">
        <v>47</v>
      </c>
      <c r="D34" s="15" t="n">
        <v>77.5</v>
      </c>
      <c r="E34" s="16" t="n">
        <v>2</v>
      </c>
      <c r="F34" s="17" t="n">
        <f aca="false">$E$80/SUM($E$4:$E$75)*2</f>
        <v>0</v>
      </c>
      <c r="G34" s="17" t="n">
        <f aca="false">E81/B75</f>
        <v>0</v>
      </c>
      <c r="H34" s="17" t="n">
        <v>250</v>
      </c>
      <c r="I34" s="18"/>
      <c r="J34" s="17" t="n">
        <v>350</v>
      </c>
      <c r="K34" s="17" t="n">
        <v>320</v>
      </c>
      <c r="L34" s="17" t="n">
        <f aca="false">SUM(D34*6.9)</f>
        <v>534.75</v>
      </c>
      <c r="M34" s="17" t="n">
        <f aca="false">SUM(F34:L34)</f>
        <v>1454.75</v>
      </c>
      <c r="N34" s="17" t="n">
        <f aca="false">SUM(M34*1.096)</f>
        <v>1594.406</v>
      </c>
      <c r="O34" s="18" t="n">
        <f aca="false">SUM(N34)</f>
        <v>1594.406</v>
      </c>
      <c r="P34" s="18"/>
      <c r="Q34" s="18" t="n">
        <f aca="false">SUM(O34-P34)</f>
        <v>1594.406</v>
      </c>
    </row>
    <row r="35" customFormat="false" ht="17.45" hidden="false" customHeight="true" outlineLevel="0" collapsed="false">
      <c r="B35" s="13" t="n">
        <v>32</v>
      </c>
      <c r="C35" s="14" t="s">
        <v>48</v>
      </c>
      <c r="D35" s="15" t="n">
        <v>69.27</v>
      </c>
      <c r="E35" s="16" t="n">
        <v>5</v>
      </c>
      <c r="F35" s="17" t="n">
        <f aca="false">$E$80/SUM($E$4:$E$75)*5</f>
        <v>0</v>
      </c>
      <c r="G35" s="17" t="n">
        <f aca="false">E81/B75</f>
        <v>0</v>
      </c>
      <c r="H35" s="17" t="n">
        <v>250</v>
      </c>
      <c r="I35" s="18"/>
      <c r="J35" s="17" t="n">
        <v>350</v>
      </c>
      <c r="K35" s="17" t="n">
        <v>320</v>
      </c>
      <c r="L35" s="17" t="n">
        <f aca="false">SUM(D35*6.9)</f>
        <v>477.963</v>
      </c>
      <c r="M35" s="17" t="n">
        <f aca="false">SUM(F35:L35)</f>
        <v>1397.963</v>
      </c>
      <c r="N35" s="17" t="n">
        <f aca="false">SUM(M35*1.096)</f>
        <v>1532.167448</v>
      </c>
      <c r="O35" s="18" t="n">
        <f aca="false">SUM(N35)</f>
        <v>1532.167448</v>
      </c>
      <c r="P35" s="18"/>
      <c r="Q35" s="18" t="n">
        <f aca="false">SUM(O35-P35)</f>
        <v>1532.167448</v>
      </c>
    </row>
    <row r="36" customFormat="false" ht="17.45" hidden="false" customHeight="true" outlineLevel="0" collapsed="false">
      <c r="B36" s="13" t="n">
        <v>33</v>
      </c>
      <c r="C36" s="14" t="s">
        <v>49</v>
      </c>
      <c r="D36" s="15" t="n">
        <v>50.4</v>
      </c>
      <c r="E36" s="16" t="n">
        <v>2</v>
      </c>
      <c r="F36" s="17" t="n">
        <f aca="false">$E$80/SUM($E$4:$E$75)*2</f>
        <v>0</v>
      </c>
      <c r="G36" s="17" t="n">
        <f aca="false">E81/B75</f>
        <v>0</v>
      </c>
      <c r="H36" s="17" t="n">
        <v>250</v>
      </c>
      <c r="I36" s="18"/>
      <c r="J36" s="17" t="n">
        <v>350</v>
      </c>
      <c r="K36" s="17" t="n">
        <v>320</v>
      </c>
      <c r="L36" s="17" t="n">
        <f aca="false">SUM(D36*6.9)</f>
        <v>347.76</v>
      </c>
      <c r="M36" s="17" t="n">
        <f aca="false">SUM(F36:L36)</f>
        <v>1267.76</v>
      </c>
      <c r="N36" s="17" t="n">
        <f aca="false">SUM(M36*1.096)</f>
        <v>1389.46496</v>
      </c>
      <c r="O36" s="18" t="n">
        <f aca="false">SUM(N36)</f>
        <v>1389.46496</v>
      </c>
      <c r="P36" s="18"/>
      <c r="Q36" s="18" t="n">
        <f aca="false">SUM(O36-P36)</f>
        <v>1389.46496</v>
      </c>
    </row>
    <row r="37" customFormat="false" ht="17.45" hidden="false" customHeight="true" outlineLevel="0" collapsed="false">
      <c r="B37" s="13" t="n">
        <v>34</v>
      </c>
      <c r="C37" s="14" t="s">
        <v>50</v>
      </c>
      <c r="D37" s="15" t="n">
        <v>28.17</v>
      </c>
      <c r="E37" s="16" t="n">
        <v>4</v>
      </c>
      <c r="F37" s="17" t="n">
        <f aca="false">$E$80/SUM($E$4:$E$75)*4</f>
        <v>0</v>
      </c>
      <c r="G37" s="17" t="n">
        <f aca="false">E81/B75</f>
        <v>0</v>
      </c>
      <c r="H37" s="17" t="n">
        <v>250</v>
      </c>
      <c r="I37" s="18" t="n">
        <v>150</v>
      </c>
      <c r="J37" s="17" t="n">
        <v>350</v>
      </c>
      <c r="K37" s="17" t="n">
        <v>320</v>
      </c>
      <c r="L37" s="17" t="n">
        <f aca="false">SUM(D37*6.9)</f>
        <v>194.373</v>
      </c>
      <c r="M37" s="17" t="n">
        <f aca="false">SUM(F37:L37)</f>
        <v>1264.373</v>
      </c>
      <c r="N37" s="17" t="n">
        <f aca="false">SUM(M37*1.096)</f>
        <v>1385.752808</v>
      </c>
      <c r="O37" s="18" t="n">
        <f aca="false">SUM(N37)</f>
        <v>1385.752808</v>
      </c>
      <c r="P37" s="18"/>
      <c r="Q37" s="18" t="n">
        <f aca="false">SUM(O37-P37)</f>
        <v>1385.752808</v>
      </c>
    </row>
    <row r="38" customFormat="false" ht="17.45" hidden="false" customHeight="true" outlineLevel="0" collapsed="false">
      <c r="B38" s="13" t="n">
        <v>35</v>
      </c>
      <c r="C38" s="14" t="s">
        <v>51</v>
      </c>
      <c r="D38" s="15" t="n">
        <v>50.96</v>
      </c>
      <c r="E38" s="16" t="n">
        <v>1</v>
      </c>
      <c r="F38" s="17" t="n">
        <f aca="false">$E$80/SUM($E$4:$E$75)*1</f>
        <v>0</v>
      </c>
      <c r="G38" s="17" t="n">
        <f aca="false">E81/B75</f>
        <v>0</v>
      </c>
      <c r="H38" s="17" t="n">
        <v>250</v>
      </c>
      <c r="I38" s="18"/>
      <c r="J38" s="17" t="n">
        <v>350</v>
      </c>
      <c r="K38" s="17" t="n">
        <v>320</v>
      </c>
      <c r="L38" s="17" t="n">
        <f aca="false">SUM(D38*6.9)</f>
        <v>351.624</v>
      </c>
      <c r="M38" s="17" t="n">
        <f aca="false">SUM(F38:L38)</f>
        <v>1271.624</v>
      </c>
      <c r="N38" s="17" t="n">
        <f aca="false">SUM(M38*1.096)</f>
        <v>1393.699904</v>
      </c>
      <c r="O38" s="18" t="n">
        <f aca="false">SUM(N38)</f>
        <v>1393.699904</v>
      </c>
      <c r="P38" s="18"/>
      <c r="Q38" s="18" t="n">
        <f aca="false">SUM(O38-P38)</f>
        <v>1393.699904</v>
      </c>
    </row>
    <row r="39" customFormat="false" ht="17.45" hidden="false" customHeight="true" outlineLevel="0" collapsed="false">
      <c r="B39" s="13" t="n">
        <v>36</v>
      </c>
      <c r="C39" s="14" t="s">
        <v>52</v>
      </c>
      <c r="D39" s="15" t="n">
        <v>77.5</v>
      </c>
      <c r="E39" s="16" t="n">
        <v>2</v>
      </c>
      <c r="F39" s="17" t="n">
        <f aca="false">$E$80/SUM($E$4:$E$75)*2</f>
        <v>0</v>
      </c>
      <c r="G39" s="17" t="n">
        <f aca="false">E81/B75</f>
        <v>0</v>
      </c>
      <c r="H39" s="17" t="n">
        <v>250</v>
      </c>
      <c r="I39" s="18"/>
      <c r="J39" s="17" t="n">
        <v>350</v>
      </c>
      <c r="K39" s="17" t="n">
        <v>320</v>
      </c>
      <c r="L39" s="17" t="n">
        <f aca="false">SUM(D39*6.9)</f>
        <v>534.75</v>
      </c>
      <c r="M39" s="17" t="n">
        <f aca="false">SUM(F39:L39)</f>
        <v>1454.75</v>
      </c>
      <c r="N39" s="17" t="n">
        <f aca="false">SUM(M39*1.096)</f>
        <v>1594.406</v>
      </c>
      <c r="O39" s="18" t="n">
        <f aca="false">SUM(N39)</f>
        <v>1594.406</v>
      </c>
      <c r="P39" s="18"/>
      <c r="Q39" s="18" t="n">
        <f aca="false">SUM(O39-P39)</f>
        <v>1594.406</v>
      </c>
    </row>
    <row r="40" customFormat="false" ht="17.45" hidden="false" customHeight="true" outlineLevel="0" collapsed="false">
      <c r="B40" s="13" t="n">
        <v>37</v>
      </c>
      <c r="C40" s="14" t="s">
        <v>53</v>
      </c>
      <c r="D40" s="15" t="n">
        <v>69.27</v>
      </c>
      <c r="E40" s="16" t="n">
        <v>3</v>
      </c>
      <c r="F40" s="17" t="n">
        <f aca="false">$E$80/SUM($E$4:$E$75)*3</f>
        <v>0</v>
      </c>
      <c r="G40" s="17" t="n">
        <f aca="false">E81/B75</f>
        <v>0</v>
      </c>
      <c r="H40" s="17" t="n">
        <v>250</v>
      </c>
      <c r="I40" s="18"/>
      <c r="J40" s="17" t="n">
        <v>350</v>
      </c>
      <c r="K40" s="17" t="n">
        <v>320</v>
      </c>
      <c r="L40" s="17" t="n">
        <f aca="false">SUM(D40*6.9)</f>
        <v>477.963</v>
      </c>
      <c r="M40" s="17" t="n">
        <f aca="false">SUM(F40:L40)</f>
        <v>1397.963</v>
      </c>
      <c r="N40" s="17" t="n">
        <f aca="false">SUM(M40*1.096)</f>
        <v>1532.167448</v>
      </c>
      <c r="O40" s="18" t="n">
        <f aca="false">SUM(N40)</f>
        <v>1532.167448</v>
      </c>
      <c r="P40" s="18"/>
      <c r="Q40" s="18" t="n">
        <f aca="false">SUM(O40-P40)</f>
        <v>1532.167448</v>
      </c>
    </row>
    <row r="41" customFormat="false" ht="17.45" hidden="false" customHeight="true" outlineLevel="0" collapsed="false">
      <c r="B41" s="13" t="n">
        <v>38</v>
      </c>
      <c r="C41" s="14" t="s">
        <v>54</v>
      </c>
      <c r="D41" s="15" t="n">
        <v>50.4</v>
      </c>
      <c r="E41" s="16" t="n">
        <v>1</v>
      </c>
      <c r="F41" s="17" t="n">
        <f aca="false">$E$80/SUM($E$4:$E$75)*1</f>
        <v>0</v>
      </c>
      <c r="G41" s="17" t="n">
        <f aca="false">E81/B75</f>
        <v>0</v>
      </c>
      <c r="H41" s="17" t="n">
        <v>250</v>
      </c>
      <c r="I41" s="18"/>
      <c r="J41" s="17" t="n">
        <v>350</v>
      </c>
      <c r="K41" s="17" t="n">
        <v>320</v>
      </c>
      <c r="L41" s="17" t="n">
        <f aca="false">SUM(D41*6.9)</f>
        <v>347.76</v>
      </c>
      <c r="M41" s="17" t="n">
        <f aca="false">SUM(F41:L41)</f>
        <v>1267.76</v>
      </c>
      <c r="N41" s="17" t="n">
        <f aca="false">SUM(M41*1.096)</f>
        <v>1389.46496</v>
      </c>
      <c r="O41" s="18" t="n">
        <f aca="false">SUM(N41)</f>
        <v>1389.46496</v>
      </c>
      <c r="P41" s="18"/>
      <c r="Q41" s="18" t="n">
        <f aca="false">SUM(O41-P41)</f>
        <v>1389.46496</v>
      </c>
    </row>
    <row r="42" customFormat="false" ht="17.45" hidden="false" customHeight="true" outlineLevel="0" collapsed="false">
      <c r="B42" s="13" t="n">
        <v>39</v>
      </c>
      <c r="C42" s="14" t="s">
        <v>55</v>
      </c>
      <c r="D42" s="15" t="n">
        <v>28</v>
      </c>
      <c r="E42" s="16" t="n">
        <v>3</v>
      </c>
      <c r="F42" s="17" t="n">
        <f aca="false">$E$80/SUM($E$4:$E$75)*3</f>
        <v>0</v>
      </c>
      <c r="G42" s="17" t="n">
        <f aca="false">E81/B75</f>
        <v>0</v>
      </c>
      <c r="H42" s="17" t="n">
        <v>250</v>
      </c>
      <c r="I42" s="18"/>
      <c r="J42" s="17" t="n">
        <v>350</v>
      </c>
      <c r="K42" s="17" t="n">
        <v>320</v>
      </c>
      <c r="L42" s="17" t="n">
        <f aca="false">SUM(D42*6.9)</f>
        <v>193.2</v>
      </c>
      <c r="M42" s="17" t="n">
        <f aca="false">SUM(F42:L42)</f>
        <v>1113.2</v>
      </c>
      <c r="N42" s="17" t="n">
        <f aca="false">SUM(M42*1.096)</f>
        <v>1220.0672</v>
      </c>
      <c r="O42" s="18" t="n">
        <f aca="false">SUM(N42)</f>
        <v>1220.0672</v>
      </c>
      <c r="P42" s="18"/>
      <c r="Q42" s="18" t="n">
        <f aca="false">SUM(O42-P42)</f>
        <v>1220.0672</v>
      </c>
    </row>
    <row r="43" customFormat="false" ht="17.45" hidden="false" customHeight="true" outlineLevel="0" collapsed="false">
      <c r="B43" s="13" t="n">
        <v>40</v>
      </c>
      <c r="C43" s="21" t="s">
        <v>56</v>
      </c>
      <c r="D43" s="15" t="n">
        <v>50.96</v>
      </c>
      <c r="E43" s="16" t="n">
        <v>1</v>
      </c>
      <c r="F43" s="17" t="n">
        <f aca="false">$E$80/SUM($E$4:$E$75)*1</f>
        <v>0</v>
      </c>
      <c r="G43" s="17" t="n">
        <f aca="false">E81/B75</f>
        <v>0</v>
      </c>
      <c r="H43" s="17" t="n">
        <v>250</v>
      </c>
      <c r="I43" s="18"/>
      <c r="J43" s="17" t="n">
        <v>350</v>
      </c>
      <c r="K43" s="17" t="n">
        <v>320</v>
      </c>
      <c r="L43" s="17" t="n">
        <f aca="false">SUM(D43*6.9)</f>
        <v>351.624</v>
      </c>
      <c r="M43" s="17" t="n">
        <f aca="false">SUM(F43:L43)</f>
        <v>1271.624</v>
      </c>
      <c r="N43" s="17" t="n">
        <f aca="false">SUM(M43*1.096)</f>
        <v>1393.699904</v>
      </c>
      <c r="O43" s="18" t="n">
        <f aca="false">SUM(N43)</f>
        <v>1393.699904</v>
      </c>
      <c r="P43" s="18"/>
      <c r="Q43" s="18" t="n">
        <f aca="false">SUM(O43-P43)</f>
        <v>1393.699904</v>
      </c>
    </row>
    <row r="44" customFormat="false" ht="17.45" hidden="false" customHeight="true" outlineLevel="0" collapsed="false">
      <c r="B44" s="13" t="n">
        <v>41</v>
      </c>
      <c r="C44" s="14" t="s">
        <v>57</v>
      </c>
      <c r="D44" s="15" t="n">
        <v>77</v>
      </c>
      <c r="E44" s="16" t="n">
        <v>3</v>
      </c>
      <c r="F44" s="17" t="n">
        <f aca="false">$E$80/SUM($E$4:$E$75)*3</f>
        <v>0</v>
      </c>
      <c r="G44" s="17" t="n">
        <f aca="false">E81/B75</f>
        <v>0</v>
      </c>
      <c r="H44" s="17" t="n">
        <v>250</v>
      </c>
      <c r="I44" s="18"/>
      <c r="J44" s="17" t="n">
        <v>350</v>
      </c>
      <c r="K44" s="17" t="n">
        <v>320</v>
      </c>
      <c r="L44" s="17" t="n">
        <f aca="false">SUM(D44*6.9)</f>
        <v>531.3</v>
      </c>
      <c r="M44" s="17" t="n">
        <f aca="false">SUM(F44:L44)</f>
        <v>1451.3</v>
      </c>
      <c r="N44" s="17" t="n">
        <f aca="false">SUM(M44*1.096)</f>
        <v>1590.6248</v>
      </c>
      <c r="O44" s="18" t="n">
        <f aca="false">SUM(N44)</f>
        <v>1590.6248</v>
      </c>
      <c r="P44" s="18"/>
      <c r="Q44" s="18" t="n">
        <f aca="false">SUM(O44-P44)</f>
        <v>1590.6248</v>
      </c>
    </row>
    <row r="45" customFormat="false" ht="17.45" hidden="false" customHeight="true" outlineLevel="0" collapsed="false">
      <c r="B45" s="13" t="n">
        <v>42</v>
      </c>
      <c r="C45" s="14" t="s">
        <v>58</v>
      </c>
      <c r="D45" s="15" t="n">
        <v>69.27</v>
      </c>
      <c r="E45" s="16" t="n">
        <v>3</v>
      </c>
      <c r="F45" s="17" t="n">
        <f aca="false">$E$80/SUM($E$4:$E$75)*3</f>
        <v>0</v>
      </c>
      <c r="G45" s="17" t="n">
        <f aca="false">E81/B75</f>
        <v>0</v>
      </c>
      <c r="H45" s="17" t="n">
        <v>250</v>
      </c>
      <c r="I45" s="18"/>
      <c r="J45" s="17" t="n">
        <v>350</v>
      </c>
      <c r="K45" s="17" t="n">
        <v>320</v>
      </c>
      <c r="L45" s="17" t="n">
        <f aca="false">SUM(D45*6.9)</f>
        <v>477.963</v>
      </c>
      <c r="M45" s="17" t="n">
        <f aca="false">SUM(F45:L45)</f>
        <v>1397.963</v>
      </c>
      <c r="N45" s="17" t="n">
        <f aca="false">SUM(M45*1.096)</f>
        <v>1532.167448</v>
      </c>
      <c r="O45" s="18" t="n">
        <f aca="false">SUM(N45)</f>
        <v>1532.167448</v>
      </c>
      <c r="P45" s="18"/>
      <c r="Q45" s="18" t="n">
        <f aca="false">SUM(O45-P45)</f>
        <v>1532.167448</v>
      </c>
    </row>
    <row r="46" customFormat="false" ht="17.45" hidden="false" customHeight="true" outlineLevel="0" collapsed="false">
      <c r="B46" s="13" t="n">
        <v>43</v>
      </c>
      <c r="C46" s="14" t="s">
        <v>59</v>
      </c>
      <c r="D46" s="15" t="n">
        <v>50.4</v>
      </c>
      <c r="E46" s="16" t="n">
        <v>4</v>
      </c>
      <c r="F46" s="17" t="n">
        <f aca="false">$E$80/SUM($E$4:$E$75)*4</f>
        <v>0</v>
      </c>
      <c r="G46" s="17" t="n">
        <f aca="false">E81/B75</f>
        <v>0</v>
      </c>
      <c r="H46" s="17" t="n">
        <v>250</v>
      </c>
      <c r="I46" s="18" t="n">
        <v>150</v>
      </c>
      <c r="J46" s="17" t="n">
        <v>350</v>
      </c>
      <c r="K46" s="17" t="n">
        <v>320</v>
      </c>
      <c r="L46" s="17" t="n">
        <f aca="false">SUM(D46*6.9)</f>
        <v>347.76</v>
      </c>
      <c r="M46" s="17" t="n">
        <f aca="false">SUM(F46:L46)</f>
        <v>1417.76</v>
      </c>
      <c r="N46" s="17" t="n">
        <f aca="false">SUM(M46*1.096)</f>
        <v>1553.86496</v>
      </c>
      <c r="O46" s="18" t="n">
        <f aca="false">SUM(N46)</f>
        <v>1553.86496</v>
      </c>
      <c r="P46" s="18"/>
      <c r="Q46" s="18" t="n">
        <f aca="false">SUM(O46-P46)</f>
        <v>1553.86496</v>
      </c>
    </row>
    <row r="47" customFormat="false" ht="17.45" hidden="false" customHeight="true" outlineLevel="0" collapsed="false">
      <c r="B47" s="13" t="n">
        <v>44</v>
      </c>
      <c r="C47" s="14" t="s">
        <v>60</v>
      </c>
      <c r="D47" s="15" t="n">
        <v>28.17</v>
      </c>
      <c r="E47" s="16" t="n">
        <v>1</v>
      </c>
      <c r="F47" s="17" t="n">
        <f aca="false">$E$80/SUM($E$4:$E$75)*1</f>
        <v>0</v>
      </c>
      <c r="G47" s="17" t="n">
        <f aca="false">E81/B75</f>
        <v>0</v>
      </c>
      <c r="H47" s="17" t="n">
        <v>250</v>
      </c>
      <c r="I47" s="18"/>
      <c r="J47" s="17" t="n">
        <v>350</v>
      </c>
      <c r="K47" s="17" t="n">
        <v>320</v>
      </c>
      <c r="L47" s="17" t="n">
        <f aca="false">SUM(D47*6.9)</f>
        <v>194.373</v>
      </c>
      <c r="M47" s="17" t="n">
        <f aca="false">SUM(F47:L47)</f>
        <v>1114.373</v>
      </c>
      <c r="N47" s="17" t="n">
        <f aca="false">SUM(M47*1.096)</f>
        <v>1221.352808</v>
      </c>
      <c r="O47" s="18" t="n">
        <f aca="false">SUM(N47)</f>
        <v>1221.352808</v>
      </c>
      <c r="P47" s="18"/>
      <c r="Q47" s="18" t="n">
        <f aca="false">SUM(O47-P47)</f>
        <v>1221.352808</v>
      </c>
    </row>
    <row r="48" customFormat="false" ht="17.45" hidden="false" customHeight="true" outlineLevel="0" collapsed="false">
      <c r="B48" s="13" t="n">
        <v>45</v>
      </c>
      <c r="C48" s="14" t="s">
        <v>61</v>
      </c>
      <c r="D48" s="15" t="n">
        <v>50.96</v>
      </c>
      <c r="E48" s="16" t="n">
        <v>3</v>
      </c>
      <c r="F48" s="17" t="n">
        <f aca="false">$E$80/SUM($E$4:$E$75)*3</f>
        <v>0</v>
      </c>
      <c r="G48" s="17" t="n">
        <f aca="false">E81/B75</f>
        <v>0</v>
      </c>
      <c r="H48" s="17" t="n">
        <v>250</v>
      </c>
      <c r="I48" s="18"/>
      <c r="J48" s="17" t="n">
        <v>350</v>
      </c>
      <c r="K48" s="17" t="n">
        <v>320</v>
      </c>
      <c r="L48" s="17" t="n">
        <f aca="false">SUM(D48*6.9)</f>
        <v>351.624</v>
      </c>
      <c r="M48" s="17" t="n">
        <f aca="false">SUM(F48:L48)</f>
        <v>1271.624</v>
      </c>
      <c r="N48" s="17" t="n">
        <f aca="false">SUM(M48*1.096)</f>
        <v>1393.699904</v>
      </c>
      <c r="O48" s="18" t="n">
        <f aca="false">SUM(N48)</f>
        <v>1393.699904</v>
      </c>
      <c r="P48" s="18"/>
      <c r="Q48" s="18" t="n">
        <f aca="false">SUM(O48-P48)</f>
        <v>1393.699904</v>
      </c>
    </row>
    <row r="49" customFormat="false" ht="17.45" hidden="false" customHeight="true" outlineLevel="0" collapsed="false">
      <c r="B49" s="13" t="n">
        <v>46</v>
      </c>
      <c r="C49" s="14" t="s">
        <v>62</v>
      </c>
      <c r="D49" s="15" t="n">
        <v>77.5</v>
      </c>
      <c r="E49" s="16" t="n">
        <v>3</v>
      </c>
      <c r="F49" s="17" t="n">
        <f aca="false">$E$80/SUM($E$4:$E$75)*3</f>
        <v>0</v>
      </c>
      <c r="G49" s="17" t="n">
        <f aca="false">E81/B75</f>
        <v>0</v>
      </c>
      <c r="H49" s="17" t="n">
        <v>250</v>
      </c>
      <c r="I49" s="18"/>
      <c r="J49" s="17" t="n">
        <v>350</v>
      </c>
      <c r="K49" s="17" t="n">
        <v>320</v>
      </c>
      <c r="L49" s="17" t="n">
        <f aca="false">SUM(D49*6.9)</f>
        <v>534.75</v>
      </c>
      <c r="M49" s="17" t="n">
        <f aca="false">SUM(F49:L49)</f>
        <v>1454.75</v>
      </c>
      <c r="N49" s="17" t="n">
        <f aca="false">SUM(M49*1.096)</f>
        <v>1594.406</v>
      </c>
      <c r="O49" s="18" t="n">
        <f aca="false">SUM(N49)</f>
        <v>1594.406</v>
      </c>
      <c r="P49" s="18"/>
      <c r="Q49" s="18" t="n">
        <f aca="false">SUM(O49-P49)</f>
        <v>1594.406</v>
      </c>
    </row>
    <row r="50" customFormat="false" ht="17.45" hidden="false" customHeight="true" outlineLevel="0" collapsed="false">
      <c r="B50" s="13" t="n">
        <v>47</v>
      </c>
      <c r="C50" s="14" t="s">
        <v>63</v>
      </c>
      <c r="D50" s="15" t="n">
        <v>69</v>
      </c>
      <c r="E50" s="16" t="n">
        <v>1</v>
      </c>
      <c r="F50" s="17" t="n">
        <f aca="false">$E$80/SUM($E$4:$E$75)*1</f>
        <v>0</v>
      </c>
      <c r="G50" s="17" t="n">
        <f aca="false">E81/B75</f>
        <v>0</v>
      </c>
      <c r="H50" s="17" t="n">
        <v>250</v>
      </c>
      <c r="I50" s="18"/>
      <c r="J50" s="17" t="n">
        <v>350</v>
      </c>
      <c r="K50" s="17" t="n">
        <v>320</v>
      </c>
      <c r="L50" s="17" t="n">
        <f aca="false">SUM(D50*6.9)</f>
        <v>476.1</v>
      </c>
      <c r="M50" s="17" t="n">
        <f aca="false">SUM(F50:L50)</f>
        <v>1396.1</v>
      </c>
      <c r="N50" s="17" t="n">
        <f aca="false">SUM(M50*1.096)</f>
        <v>1530.1256</v>
      </c>
      <c r="O50" s="18" t="n">
        <f aca="false">SUM(N50)</f>
        <v>1530.1256</v>
      </c>
      <c r="P50" s="18"/>
      <c r="Q50" s="18" t="n">
        <f aca="false">SUM(O50-P50)</f>
        <v>1530.1256</v>
      </c>
    </row>
    <row r="51" customFormat="false" ht="17.45" hidden="false" customHeight="true" outlineLevel="0" collapsed="false">
      <c r="B51" s="13" t="n">
        <v>48</v>
      </c>
      <c r="C51" s="14" t="s">
        <v>64</v>
      </c>
      <c r="D51" s="15" t="n">
        <v>50.4</v>
      </c>
      <c r="E51" s="16" t="n">
        <v>2</v>
      </c>
      <c r="F51" s="17" t="n">
        <f aca="false">$E$80/SUM($E$4:$E$75)*2</f>
        <v>0</v>
      </c>
      <c r="G51" s="17" t="n">
        <f aca="false">E81/B75</f>
        <v>0</v>
      </c>
      <c r="H51" s="17" t="n">
        <v>250</v>
      </c>
      <c r="I51" s="18"/>
      <c r="J51" s="17" t="n">
        <v>350</v>
      </c>
      <c r="K51" s="17" t="n">
        <v>320</v>
      </c>
      <c r="L51" s="17" t="n">
        <f aca="false">SUM(D51*6.9)</f>
        <v>347.76</v>
      </c>
      <c r="M51" s="17" t="n">
        <f aca="false">SUM(F51:L51)</f>
        <v>1267.76</v>
      </c>
      <c r="N51" s="17" t="n">
        <f aca="false">SUM(M51*1.096)</f>
        <v>1389.46496</v>
      </c>
      <c r="O51" s="18" t="n">
        <f aca="false">SUM(N51)</f>
        <v>1389.46496</v>
      </c>
      <c r="P51" s="18"/>
      <c r="Q51" s="18" t="n">
        <f aca="false">SUM(O51-P51)</f>
        <v>1389.46496</v>
      </c>
    </row>
    <row r="52" customFormat="false" ht="17.45" hidden="false" customHeight="true" outlineLevel="0" collapsed="false">
      <c r="B52" s="13" t="n">
        <v>49</v>
      </c>
      <c r="C52" s="14" t="s">
        <v>65</v>
      </c>
      <c r="D52" s="15" t="n">
        <v>28.17</v>
      </c>
      <c r="E52" s="16" t="n">
        <v>1</v>
      </c>
      <c r="F52" s="17" t="n">
        <f aca="false">$E$80/SUM($E$4:$E$75)*1</f>
        <v>0</v>
      </c>
      <c r="G52" s="17" t="n">
        <f aca="false">E81/B75</f>
        <v>0</v>
      </c>
      <c r="H52" s="17" t="n">
        <v>250</v>
      </c>
      <c r="I52" s="18"/>
      <c r="J52" s="17" t="n">
        <v>350</v>
      </c>
      <c r="K52" s="17" t="n">
        <v>320</v>
      </c>
      <c r="L52" s="17" t="n">
        <f aca="false">SUM(D52*6.9)</f>
        <v>194.373</v>
      </c>
      <c r="M52" s="17" t="n">
        <f aca="false">SUM(F52:L52)</f>
        <v>1114.373</v>
      </c>
      <c r="N52" s="17" t="n">
        <f aca="false">SUM(M52*1.096)</f>
        <v>1221.352808</v>
      </c>
      <c r="O52" s="18" t="n">
        <f aca="false">SUM(N52)</f>
        <v>1221.352808</v>
      </c>
      <c r="P52" s="18"/>
      <c r="Q52" s="18" t="n">
        <f aca="false">SUM(O52-P52)</f>
        <v>1221.352808</v>
      </c>
    </row>
    <row r="53" customFormat="false" ht="17.45" hidden="false" customHeight="true" outlineLevel="0" collapsed="false">
      <c r="B53" s="13" t="n">
        <v>50</v>
      </c>
      <c r="C53" s="14" t="s">
        <v>66</v>
      </c>
      <c r="D53" s="15" t="n">
        <v>50.96</v>
      </c>
      <c r="E53" s="16" t="n">
        <v>2</v>
      </c>
      <c r="F53" s="17" t="n">
        <f aca="false">$E$80/SUM($E$4:$E$75)*2</f>
        <v>0</v>
      </c>
      <c r="G53" s="17" t="n">
        <f aca="false">E81/B75</f>
        <v>0</v>
      </c>
      <c r="H53" s="17" t="n">
        <v>250</v>
      </c>
      <c r="I53" s="18"/>
      <c r="J53" s="17" t="n">
        <v>350</v>
      </c>
      <c r="K53" s="17" t="n">
        <v>320</v>
      </c>
      <c r="L53" s="17" t="n">
        <f aca="false">SUM(D53*6.9)</f>
        <v>351.624</v>
      </c>
      <c r="M53" s="17" t="n">
        <f aca="false">SUM(F53:L53)</f>
        <v>1271.624</v>
      </c>
      <c r="N53" s="17" t="n">
        <f aca="false">SUM(M53*1.096)</f>
        <v>1393.699904</v>
      </c>
      <c r="O53" s="18" t="n">
        <f aca="false">SUM(N53)</f>
        <v>1393.699904</v>
      </c>
      <c r="P53" s="18"/>
      <c r="Q53" s="18" t="n">
        <f aca="false">SUM(O53-P53)</f>
        <v>1393.699904</v>
      </c>
    </row>
    <row r="54" customFormat="false" ht="17.45" hidden="false" customHeight="true" outlineLevel="0" collapsed="false">
      <c r="B54" s="13" t="n">
        <v>51</v>
      </c>
      <c r="C54" s="14" t="s">
        <v>67</v>
      </c>
      <c r="D54" s="15" t="n">
        <v>63.4</v>
      </c>
      <c r="E54" s="16" t="n">
        <v>1</v>
      </c>
      <c r="F54" s="17" t="n">
        <f aca="false">$E$80/SUM($E$4:$E$75)*1</f>
        <v>0</v>
      </c>
      <c r="G54" s="17" t="n">
        <f aca="false">E81/B75</f>
        <v>0</v>
      </c>
      <c r="H54" s="17" t="n">
        <v>250</v>
      </c>
      <c r="I54" s="18" t="n">
        <v>150</v>
      </c>
      <c r="J54" s="17" t="n">
        <v>350</v>
      </c>
      <c r="K54" s="17" t="n">
        <v>320</v>
      </c>
      <c r="L54" s="17" t="n">
        <f aca="false">SUM(D54*6.9)</f>
        <v>437.46</v>
      </c>
      <c r="M54" s="17" t="n">
        <f aca="false">SUM(F54:L54)</f>
        <v>1507.46</v>
      </c>
      <c r="N54" s="17" t="n">
        <f aca="false">SUM(M54*1.096)</f>
        <v>1652.17616</v>
      </c>
      <c r="O54" s="18" t="n">
        <f aca="false">SUM(N54)</f>
        <v>1652.17616</v>
      </c>
      <c r="P54" s="18"/>
      <c r="Q54" s="18" t="n">
        <f aca="false">SUM(O54-P54)</f>
        <v>1652.17616</v>
      </c>
    </row>
    <row r="55" customFormat="false" ht="17.45" hidden="false" customHeight="true" outlineLevel="0" collapsed="false">
      <c r="B55" s="13" t="n">
        <v>52</v>
      </c>
      <c r="C55" s="14" t="s">
        <v>68</v>
      </c>
      <c r="D55" s="15" t="n">
        <v>63.4</v>
      </c>
      <c r="E55" s="16" t="n">
        <v>3</v>
      </c>
      <c r="F55" s="17" t="n">
        <f aca="false">$E$80/SUM($E$4:$E$75)*3</f>
        <v>0</v>
      </c>
      <c r="G55" s="17" t="n">
        <f aca="false">E81/B75</f>
        <v>0</v>
      </c>
      <c r="H55" s="17" t="n">
        <v>250</v>
      </c>
      <c r="I55" s="18"/>
      <c r="J55" s="17" t="n">
        <v>350</v>
      </c>
      <c r="K55" s="17" t="n">
        <v>320</v>
      </c>
      <c r="L55" s="17" t="n">
        <f aca="false">SUM(D55*6.9)</f>
        <v>437.46</v>
      </c>
      <c r="M55" s="17" t="n">
        <f aca="false">SUM(F55:L55)</f>
        <v>1357.46</v>
      </c>
      <c r="N55" s="17" t="n">
        <f aca="false">SUM(M55*1.096)</f>
        <v>1487.77616</v>
      </c>
      <c r="O55" s="18" t="n">
        <f aca="false">SUM(N55)</f>
        <v>1487.77616</v>
      </c>
      <c r="P55" s="18"/>
      <c r="Q55" s="18" t="n">
        <f aca="false">SUM(O55-P55)</f>
        <v>1487.77616</v>
      </c>
    </row>
    <row r="56" customFormat="false" ht="17.45" hidden="false" customHeight="true" outlineLevel="0" collapsed="false">
      <c r="B56" s="13" t="n">
        <v>53</v>
      </c>
      <c r="C56" s="14" t="s">
        <v>69</v>
      </c>
      <c r="D56" s="15" t="n">
        <v>24.96</v>
      </c>
      <c r="E56" s="16" t="n">
        <v>2</v>
      </c>
      <c r="F56" s="17" t="n">
        <f aca="false">$E$80/SUM($E$4:$E$75)*2</f>
        <v>0</v>
      </c>
      <c r="G56" s="17" t="n">
        <f aca="false">E81/B75</f>
        <v>0</v>
      </c>
      <c r="H56" s="17" t="n">
        <v>250</v>
      </c>
      <c r="I56" s="18"/>
      <c r="J56" s="17" t="n">
        <v>350</v>
      </c>
      <c r="K56" s="17" t="n">
        <v>320</v>
      </c>
      <c r="L56" s="17" t="n">
        <f aca="false">SUM(D56*6.9)</f>
        <v>172.224</v>
      </c>
      <c r="M56" s="17" t="n">
        <f aca="false">SUM(F56:L56)</f>
        <v>1092.224</v>
      </c>
      <c r="N56" s="17" t="n">
        <f aca="false">SUM(M56*1.096)</f>
        <v>1197.077504</v>
      </c>
      <c r="O56" s="18" t="n">
        <f aca="false">SUM(N56)</f>
        <v>1197.077504</v>
      </c>
      <c r="P56" s="18"/>
      <c r="Q56" s="18" t="n">
        <f aca="false">SUM(O56-P56)</f>
        <v>1197.077504</v>
      </c>
    </row>
    <row r="57" customFormat="false" ht="17.45" hidden="false" customHeight="true" outlineLevel="0" collapsed="false">
      <c r="B57" s="13" t="n">
        <v>54</v>
      </c>
      <c r="C57" s="14" t="s">
        <v>70</v>
      </c>
      <c r="D57" s="15" t="n">
        <v>39.98</v>
      </c>
      <c r="E57" s="16" t="n">
        <v>1</v>
      </c>
      <c r="F57" s="17" t="n">
        <f aca="false">$E$80/SUM($E$4:$E$75)*1</f>
        <v>0</v>
      </c>
      <c r="G57" s="17" t="n">
        <f aca="false">E81/B75</f>
        <v>0</v>
      </c>
      <c r="H57" s="17" t="n">
        <v>250</v>
      </c>
      <c r="I57" s="18"/>
      <c r="J57" s="17" t="n">
        <v>350</v>
      </c>
      <c r="K57" s="17" t="n">
        <v>320</v>
      </c>
      <c r="L57" s="17" t="n">
        <f aca="false">SUM(D57*6.9)</f>
        <v>275.862</v>
      </c>
      <c r="M57" s="17" t="n">
        <f aca="false">SUM(F57:L57)</f>
        <v>1195.862</v>
      </c>
      <c r="N57" s="17" t="n">
        <f aca="false">SUM(M57*1.096)</f>
        <v>1310.664752</v>
      </c>
      <c r="O57" s="18" t="n">
        <f aca="false">SUM(N57)</f>
        <v>1310.664752</v>
      </c>
      <c r="P57" s="18"/>
      <c r="Q57" s="18" t="n">
        <f aca="false">SUM(O57-P57)</f>
        <v>1310.664752</v>
      </c>
    </row>
    <row r="58" customFormat="false" ht="17.45" hidden="false" customHeight="true" outlineLevel="0" collapsed="false">
      <c r="B58" s="13" t="n">
        <v>55</v>
      </c>
      <c r="C58" s="14" t="s">
        <v>71</v>
      </c>
      <c r="D58" s="15" t="n">
        <v>37.27</v>
      </c>
      <c r="E58" s="16" t="n">
        <v>1</v>
      </c>
      <c r="F58" s="17" t="n">
        <f aca="false">$E$80/SUM($E$4:$E$75)*1</f>
        <v>0</v>
      </c>
      <c r="G58" s="17" t="n">
        <f aca="false">E81/B75</f>
        <v>0</v>
      </c>
      <c r="H58" s="17" t="n">
        <v>250</v>
      </c>
      <c r="I58" s="18"/>
      <c r="J58" s="17" t="n">
        <v>350</v>
      </c>
      <c r="K58" s="17" t="n">
        <v>320</v>
      </c>
      <c r="L58" s="17" t="n">
        <f aca="false">SUM(D58*6.9)</f>
        <v>257.163</v>
      </c>
      <c r="M58" s="17" t="n">
        <f aca="false">SUM(F58:L58)</f>
        <v>1177.163</v>
      </c>
      <c r="N58" s="17" t="n">
        <f aca="false">SUM(M58*1.096)</f>
        <v>1290.170648</v>
      </c>
      <c r="O58" s="18" t="n">
        <f aca="false">SUM(N58)</f>
        <v>1290.170648</v>
      </c>
      <c r="P58" s="18"/>
      <c r="Q58" s="18" t="n">
        <f aca="false">SUM(O58-P58)</f>
        <v>1290.170648</v>
      </c>
    </row>
    <row r="59" customFormat="false" ht="17.45" hidden="false" customHeight="true" outlineLevel="0" collapsed="false">
      <c r="B59" s="13" t="n">
        <v>56</v>
      </c>
      <c r="C59" s="14" t="s">
        <v>72</v>
      </c>
      <c r="D59" s="15" t="n">
        <v>25.01</v>
      </c>
      <c r="E59" s="16" t="n">
        <v>2</v>
      </c>
      <c r="F59" s="17" t="n">
        <f aca="false">$E$80/SUM($E$4:$E$75)*2</f>
        <v>0</v>
      </c>
      <c r="G59" s="17" t="n">
        <f aca="false">E81/B75</f>
        <v>0</v>
      </c>
      <c r="H59" s="17" t="n">
        <v>250</v>
      </c>
      <c r="I59" s="18"/>
      <c r="J59" s="17" t="n">
        <v>350</v>
      </c>
      <c r="K59" s="17" t="n">
        <v>320</v>
      </c>
      <c r="L59" s="17" t="n">
        <f aca="false">SUM(D59*6.9)</f>
        <v>172.569</v>
      </c>
      <c r="M59" s="17" t="n">
        <f aca="false">SUM(F59:L59)</f>
        <v>1092.569</v>
      </c>
      <c r="N59" s="17" t="n">
        <f aca="false">SUM(M59*1.096)</f>
        <v>1197.455624</v>
      </c>
      <c r="O59" s="18" t="n">
        <f aca="false">SUM(N59)</f>
        <v>1197.455624</v>
      </c>
      <c r="P59" s="18"/>
      <c r="Q59" s="18" t="n">
        <f aca="false">SUM(O59-P59)</f>
        <v>1197.455624</v>
      </c>
    </row>
    <row r="60" customFormat="false" ht="17.45" hidden="false" customHeight="true" outlineLevel="0" collapsed="false">
      <c r="B60" s="13" t="n">
        <v>57</v>
      </c>
      <c r="C60" s="14" t="s">
        <v>73</v>
      </c>
      <c r="D60" s="15" t="n">
        <v>32</v>
      </c>
      <c r="E60" s="16" t="n">
        <v>1</v>
      </c>
      <c r="F60" s="17" t="n">
        <f aca="false">$E$80/SUM($E$4:$E$75)*1</f>
        <v>0</v>
      </c>
      <c r="G60" s="17" t="n">
        <f aca="false">E81/B75</f>
        <v>0</v>
      </c>
      <c r="H60" s="17" t="n">
        <v>250</v>
      </c>
      <c r="I60" s="18"/>
      <c r="J60" s="17" t="n">
        <v>350</v>
      </c>
      <c r="K60" s="17" t="n">
        <v>320</v>
      </c>
      <c r="L60" s="17" t="n">
        <f aca="false">SUM(D60*6.9)</f>
        <v>220.8</v>
      </c>
      <c r="M60" s="17" t="n">
        <f aca="false">SUM(F60:L60)</f>
        <v>1140.8</v>
      </c>
      <c r="N60" s="17" t="n">
        <f aca="false">SUM(M60*1.096)</f>
        <v>1250.3168</v>
      </c>
      <c r="O60" s="18" t="n">
        <f aca="false">SUM(N60)</f>
        <v>1250.3168</v>
      </c>
      <c r="P60" s="18"/>
      <c r="Q60" s="18" t="n">
        <f aca="false">SUM(O60-P60)</f>
        <v>1250.3168</v>
      </c>
    </row>
    <row r="61" customFormat="false" ht="17.45" hidden="false" customHeight="true" outlineLevel="0" collapsed="false">
      <c r="B61" s="13" t="n">
        <v>58</v>
      </c>
      <c r="C61" s="14" t="s">
        <v>74</v>
      </c>
      <c r="D61" s="15" t="n">
        <v>33.04</v>
      </c>
      <c r="E61" s="16" t="n">
        <v>2</v>
      </c>
      <c r="F61" s="17" t="n">
        <f aca="false">$E$80/SUM($E$4:$E$75)*2</f>
        <v>0</v>
      </c>
      <c r="G61" s="17" t="n">
        <f aca="false">E81/B75</f>
        <v>0</v>
      </c>
      <c r="H61" s="17" t="n">
        <v>250</v>
      </c>
      <c r="I61" s="18"/>
      <c r="J61" s="17" t="n">
        <v>350</v>
      </c>
      <c r="K61" s="17" t="n">
        <v>320</v>
      </c>
      <c r="L61" s="17" t="n">
        <f aca="false">SUM(D61*6.9)</f>
        <v>227.976</v>
      </c>
      <c r="M61" s="17" t="n">
        <f aca="false">SUM(F61:L61)</f>
        <v>1147.976</v>
      </c>
      <c r="N61" s="17" t="n">
        <f aca="false">SUM(M61*1.096)</f>
        <v>1258.181696</v>
      </c>
      <c r="O61" s="18" t="n">
        <f aca="false">SUM(N61)</f>
        <v>1258.181696</v>
      </c>
      <c r="P61" s="18"/>
      <c r="Q61" s="18" t="n">
        <f aca="false">SUM(O61-P61)</f>
        <v>1258.181696</v>
      </c>
    </row>
    <row r="62" customFormat="false" ht="17.45" hidden="false" customHeight="true" outlineLevel="0" collapsed="false">
      <c r="B62" s="13" t="n">
        <v>59</v>
      </c>
      <c r="C62" s="14" t="s">
        <v>75</v>
      </c>
      <c r="D62" s="15" t="n">
        <v>21.4</v>
      </c>
      <c r="E62" s="16" t="n">
        <v>1</v>
      </c>
      <c r="F62" s="17" t="n">
        <f aca="false">$E$80/SUM($E$4:$E$75)*1</f>
        <v>0</v>
      </c>
      <c r="G62" s="17" t="n">
        <f aca="false">E81/B75</f>
        <v>0</v>
      </c>
      <c r="H62" s="17" t="n">
        <v>250</v>
      </c>
      <c r="I62" s="18"/>
      <c r="J62" s="17" t="n">
        <v>350</v>
      </c>
      <c r="K62" s="17" t="n">
        <v>320</v>
      </c>
      <c r="L62" s="17" t="n">
        <f aca="false">SUM(D62*6.9)</f>
        <v>147.66</v>
      </c>
      <c r="M62" s="17" t="n">
        <f aca="false">SUM(F62:L62)</f>
        <v>1067.66</v>
      </c>
      <c r="N62" s="17" t="n">
        <f aca="false">SUM(M62*1.096)</f>
        <v>1170.15536</v>
      </c>
      <c r="O62" s="18" t="n">
        <f aca="false">SUM(N62)</f>
        <v>1170.15536</v>
      </c>
      <c r="P62" s="18"/>
      <c r="Q62" s="18" t="n">
        <f aca="false">SUM(O62-P62)</f>
        <v>1170.15536</v>
      </c>
    </row>
    <row r="63" customFormat="false" ht="17.45" hidden="false" customHeight="true" outlineLevel="0" collapsed="false">
      <c r="B63" s="13" t="n">
        <v>60</v>
      </c>
      <c r="C63" s="14" t="s">
        <v>76</v>
      </c>
      <c r="D63" s="15" t="n">
        <v>29.4</v>
      </c>
      <c r="E63" s="16" t="n">
        <v>1</v>
      </c>
      <c r="F63" s="17" t="n">
        <f aca="false">$E$80/SUM($E$4:$E$75)*1</f>
        <v>0</v>
      </c>
      <c r="G63" s="17" t="n">
        <f aca="false">E81/B75</f>
        <v>0</v>
      </c>
      <c r="H63" s="17" t="n">
        <v>250</v>
      </c>
      <c r="I63" s="18"/>
      <c r="J63" s="17" t="n">
        <v>350</v>
      </c>
      <c r="K63" s="17" t="n">
        <v>320</v>
      </c>
      <c r="L63" s="17" t="n">
        <f aca="false">SUM(D63*6.9)</f>
        <v>202.86</v>
      </c>
      <c r="M63" s="17" t="n">
        <f aca="false">SUM(F63:L63)</f>
        <v>1122.86</v>
      </c>
      <c r="N63" s="17" t="n">
        <f aca="false">SUM(M63*1.096)</f>
        <v>1230.65456</v>
      </c>
      <c r="O63" s="18" t="n">
        <f aca="false">SUM(N63)</f>
        <v>1230.65456</v>
      </c>
      <c r="P63" s="18"/>
      <c r="Q63" s="18" t="n">
        <f aca="false">SUM(O63-P63)</f>
        <v>1230.65456</v>
      </c>
    </row>
    <row r="64" customFormat="false" ht="17.45" hidden="false" customHeight="true" outlineLevel="0" collapsed="false">
      <c r="B64" s="13" t="n">
        <v>61</v>
      </c>
      <c r="C64" s="14" t="s">
        <v>77</v>
      </c>
      <c r="D64" s="15" t="n">
        <v>23.38</v>
      </c>
      <c r="E64" s="16" t="n">
        <v>1</v>
      </c>
      <c r="F64" s="17" t="n">
        <f aca="false">$E$80/SUM($E$4:$E$75)*1</f>
        <v>0</v>
      </c>
      <c r="G64" s="17" t="n">
        <f aca="false">E81/B75</f>
        <v>0</v>
      </c>
      <c r="H64" s="17" t="n">
        <v>250</v>
      </c>
      <c r="I64" s="18"/>
      <c r="J64" s="17" t="n">
        <v>350</v>
      </c>
      <c r="K64" s="17" t="n">
        <v>320</v>
      </c>
      <c r="L64" s="17" t="n">
        <f aca="false">SUM(D64*6.9)</f>
        <v>161.322</v>
      </c>
      <c r="M64" s="17" t="n">
        <f aca="false">SUM(F64:L64)</f>
        <v>1081.322</v>
      </c>
      <c r="N64" s="17" t="n">
        <f aca="false">SUM(M64*1.096)</f>
        <v>1185.128912</v>
      </c>
      <c r="O64" s="18" t="n">
        <f aca="false">SUM(N64)</f>
        <v>1185.128912</v>
      </c>
      <c r="P64" s="18"/>
      <c r="Q64" s="18" t="n">
        <f aca="false">SUM(O64-P64)</f>
        <v>1185.128912</v>
      </c>
    </row>
    <row r="65" customFormat="false" ht="17.45" hidden="false" customHeight="true" outlineLevel="0" collapsed="false">
      <c r="B65" s="13" t="n">
        <v>62</v>
      </c>
      <c r="C65" s="14" t="s">
        <v>78</v>
      </c>
      <c r="D65" s="15" t="n">
        <v>23.72</v>
      </c>
      <c r="E65" s="16" t="n">
        <v>1</v>
      </c>
      <c r="F65" s="17" t="n">
        <f aca="false">$E$80/SUM($E$4:$E$75)*1</f>
        <v>0</v>
      </c>
      <c r="G65" s="17" t="n">
        <f aca="false">E81/B75</f>
        <v>0</v>
      </c>
      <c r="H65" s="17" t="n">
        <v>250</v>
      </c>
      <c r="I65" s="18"/>
      <c r="J65" s="17" t="n">
        <v>350</v>
      </c>
      <c r="K65" s="17" t="n">
        <v>320</v>
      </c>
      <c r="L65" s="17" t="n">
        <f aca="false">SUM(D65*6.9)</f>
        <v>163.668</v>
      </c>
      <c r="M65" s="17" t="n">
        <f aca="false">SUM(F65:L65)</f>
        <v>1083.668</v>
      </c>
      <c r="N65" s="17" t="n">
        <f aca="false">SUM(M65*1.096)</f>
        <v>1187.700128</v>
      </c>
      <c r="O65" s="18" t="n">
        <f aca="false">SUM(N65)</f>
        <v>1187.700128</v>
      </c>
      <c r="P65" s="18"/>
      <c r="Q65" s="18" t="n">
        <f aca="false">SUM(O65-P65)</f>
        <v>1187.700128</v>
      </c>
    </row>
    <row r="66" customFormat="false" ht="17.45" hidden="false" customHeight="true" outlineLevel="0" collapsed="false">
      <c r="B66" s="13" t="n">
        <v>63</v>
      </c>
      <c r="C66" s="14" t="s">
        <v>79</v>
      </c>
      <c r="D66" s="15" t="n">
        <v>31.95</v>
      </c>
      <c r="E66" s="16" t="n">
        <v>2</v>
      </c>
      <c r="F66" s="17" t="n">
        <f aca="false">$E$80/SUM($E$4:$E$75)*2</f>
        <v>0</v>
      </c>
      <c r="G66" s="17" t="n">
        <f aca="false">E81/B75</f>
        <v>0</v>
      </c>
      <c r="H66" s="17" t="n">
        <v>250</v>
      </c>
      <c r="I66" s="18"/>
      <c r="J66" s="17" t="n">
        <v>350</v>
      </c>
      <c r="K66" s="17" t="n">
        <v>320</v>
      </c>
      <c r="L66" s="17" t="n">
        <f aca="false">SUM(D66*6.9)</f>
        <v>220.455</v>
      </c>
      <c r="M66" s="17" t="n">
        <f aca="false">SUM(F66:L66)</f>
        <v>1140.455</v>
      </c>
      <c r="N66" s="17" t="n">
        <f aca="false">SUM(M66*1.096)</f>
        <v>1249.93868</v>
      </c>
      <c r="O66" s="18" t="n">
        <f aca="false">SUM(N66)</f>
        <v>1249.93868</v>
      </c>
      <c r="P66" s="18"/>
      <c r="Q66" s="18" t="n">
        <f aca="false">SUM(O66-P66)</f>
        <v>1249.93868</v>
      </c>
    </row>
    <row r="67" customFormat="false" ht="17.45" hidden="false" customHeight="true" outlineLevel="0" collapsed="false">
      <c r="B67" s="13" t="n">
        <v>64</v>
      </c>
      <c r="C67" s="14" t="s">
        <v>80</v>
      </c>
      <c r="D67" s="15" t="n">
        <v>41</v>
      </c>
      <c r="E67" s="16" t="n">
        <v>2</v>
      </c>
      <c r="F67" s="17" t="n">
        <f aca="false">$E$80/SUM($E$4:$E$75)*2</f>
        <v>0</v>
      </c>
      <c r="G67" s="17" t="n">
        <f aca="false">E81/B75</f>
        <v>0</v>
      </c>
      <c r="H67" s="17" t="n">
        <v>250</v>
      </c>
      <c r="I67" s="18"/>
      <c r="J67" s="17" t="n">
        <v>350</v>
      </c>
      <c r="K67" s="17" t="n">
        <v>320</v>
      </c>
      <c r="L67" s="17" t="n">
        <f aca="false">SUM(D67*6.9)</f>
        <v>282.9</v>
      </c>
      <c r="M67" s="17" t="n">
        <f aca="false">SUM(F67:L67)</f>
        <v>1202.9</v>
      </c>
      <c r="N67" s="17" t="n">
        <f aca="false">SUM(M67*1.096)</f>
        <v>1318.3784</v>
      </c>
      <c r="O67" s="18" t="n">
        <f aca="false">SUM(N67)</f>
        <v>1318.3784</v>
      </c>
      <c r="P67" s="18"/>
      <c r="Q67" s="18" t="n">
        <f aca="false">SUM(O67-P67)</f>
        <v>1318.3784</v>
      </c>
    </row>
    <row r="68" customFormat="false" ht="17.45" hidden="false" customHeight="true" outlineLevel="0" collapsed="false">
      <c r="B68" s="13" t="n">
        <v>65</v>
      </c>
      <c r="C68" s="14" t="s">
        <v>81</v>
      </c>
      <c r="D68" s="15" t="n">
        <v>36.2</v>
      </c>
      <c r="E68" s="16" t="n">
        <v>1</v>
      </c>
      <c r="F68" s="17" t="n">
        <f aca="false">$E$80/SUM($E$4:$E$75)*1</f>
        <v>0</v>
      </c>
      <c r="G68" s="17" t="n">
        <f aca="false">E81/B75</f>
        <v>0</v>
      </c>
      <c r="H68" s="17" t="n">
        <v>250</v>
      </c>
      <c r="I68" s="18"/>
      <c r="J68" s="17" t="n">
        <v>350</v>
      </c>
      <c r="K68" s="17" t="n">
        <v>320</v>
      </c>
      <c r="L68" s="17" t="n">
        <f aca="false">SUM(D68*6.9)</f>
        <v>249.78</v>
      </c>
      <c r="M68" s="17" t="n">
        <f aca="false">SUM(F68:L68)</f>
        <v>1169.78</v>
      </c>
      <c r="N68" s="17" t="n">
        <f aca="false">SUM(M68*1.096)</f>
        <v>1282.07888</v>
      </c>
      <c r="O68" s="18" t="n">
        <f aca="false">SUM(N68)</f>
        <v>1282.07888</v>
      </c>
      <c r="P68" s="18"/>
      <c r="Q68" s="18" t="n">
        <f aca="false">SUM(O68-P68)</f>
        <v>1282.07888</v>
      </c>
    </row>
    <row r="69" customFormat="false" ht="17.45" hidden="false" customHeight="true" outlineLevel="0" collapsed="false">
      <c r="B69" s="13" t="n">
        <v>66</v>
      </c>
      <c r="C69" s="14" t="s">
        <v>82</v>
      </c>
      <c r="D69" s="15" t="n">
        <v>30.54</v>
      </c>
      <c r="E69" s="16" t="n">
        <v>1</v>
      </c>
      <c r="F69" s="17" t="n">
        <f aca="false">$E$80/SUM($E$4:$E$75)*1</f>
        <v>0</v>
      </c>
      <c r="G69" s="17" t="n">
        <f aca="false">E81/B75</f>
        <v>0</v>
      </c>
      <c r="H69" s="17" t="n">
        <v>250</v>
      </c>
      <c r="I69" s="18"/>
      <c r="J69" s="17" t="n">
        <v>350</v>
      </c>
      <c r="K69" s="17" t="n">
        <v>320</v>
      </c>
      <c r="L69" s="17" t="n">
        <f aca="false">SUM(D69*6.9)</f>
        <v>210.726</v>
      </c>
      <c r="M69" s="17" t="n">
        <f aca="false">SUM(F69:L69)</f>
        <v>1130.726</v>
      </c>
      <c r="N69" s="17" t="n">
        <f aca="false">SUM(M69*1.096)</f>
        <v>1239.275696</v>
      </c>
      <c r="O69" s="18" t="n">
        <f aca="false">SUM(N69)</f>
        <v>1239.275696</v>
      </c>
      <c r="P69" s="18"/>
      <c r="Q69" s="18" t="n">
        <f aca="false">SUM(O69-P69)</f>
        <v>1239.275696</v>
      </c>
    </row>
    <row r="70" customFormat="false" ht="17.45" hidden="false" customHeight="true" outlineLevel="0" collapsed="false">
      <c r="B70" s="13" t="n">
        <v>67</v>
      </c>
      <c r="C70" s="14" t="s">
        <v>83</v>
      </c>
      <c r="D70" s="15" t="n">
        <v>26.03</v>
      </c>
      <c r="E70" s="16" t="n">
        <v>2</v>
      </c>
      <c r="F70" s="17" t="n">
        <f aca="false">$E$80/SUM($E$4:$E$75)*2</f>
        <v>0</v>
      </c>
      <c r="G70" s="17" t="n">
        <f aca="false">E81/B75</f>
        <v>0</v>
      </c>
      <c r="H70" s="17" t="n">
        <v>250</v>
      </c>
      <c r="I70" s="18"/>
      <c r="J70" s="17" t="n">
        <v>350</v>
      </c>
      <c r="K70" s="17" t="n">
        <v>320</v>
      </c>
      <c r="L70" s="17" t="n">
        <f aca="false">SUM(D70*6.9)</f>
        <v>179.607</v>
      </c>
      <c r="M70" s="17" t="n">
        <f aca="false">SUM(F70:L70)</f>
        <v>1099.607</v>
      </c>
      <c r="N70" s="17" t="n">
        <f aca="false">SUM(M70*1.096)</f>
        <v>1205.169272</v>
      </c>
      <c r="O70" s="18" t="n">
        <f aca="false">SUM(N70)</f>
        <v>1205.169272</v>
      </c>
      <c r="P70" s="18"/>
      <c r="Q70" s="18" t="n">
        <f aca="false">SUM(O70-P70)</f>
        <v>1205.169272</v>
      </c>
    </row>
    <row r="71" customFormat="false" ht="17.45" hidden="false" customHeight="true" outlineLevel="0" collapsed="false">
      <c r="B71" s="13" t="n">
        <v>68</v>
      </c>
      <c r="C71" s="14" t="s">
        <v>84</v>
      </c>
      <c r="D71" s="15" t="n">
        <v>24.05</v>
      </c>
      <c r="E71" s="16" t="n">
        <v>1</v>
      </c>
      <c r="F71" s="17" t="n">
        <f aca="false">$E$80/SUM($E$4:$E$75)*1</f>
        <v>0</v>
      </c>
      <c r="G71" s="17" t="n">
        <f aca="false">E81/B75</f>
        <v>0</v>
      </c>
      <c r="H71" s="17" t="n">
        <v>250</v>
      </c>
      <c r="I71" s="18"/>
      <c r="J71" s="17" t="n">
        <v>350</v>
      </c>
      <c r="K71" s="17" t="n">
        <v>320</v>
      </c>
      <c r="L71" s="17" t="n">
        <f aca="false">SUM(D71*6.9)</f>
        <v>165.945</v>
      </c>
      <c r="M71" s="17" t="n">
        <f aca="false">SUM(F71:L71)</f>
        <v>1085.945</v>
      </c>
      <c r="N71" s="17" t="n">
        <f aca="false">SUM(M71*1.096)</f>
        <v>1190.19572</v>
      </c>
      <c r="O71" s="18" t="n">
        <f aca="false">SUM(N71)</f>
        <v>1190.19572</v>
      </c>
      <c r="P71" s="18"/>
      <c r="Q71" s="18" t="n">
        <f aca="false">SUM(O71-P71)</f>
        <v>1190.19572</v>
      </c>
    </row>
    <row r="72" customFormat="false" ht="17.45" hidden="false" customHeight="true" outlineLevel="0" collapsed="false">
      <c r="B72" s="13" t="n">
        <v>69</v>
      </c>
      <c r="C72" s="14" t="s">
        <v>85</v>
      </c>
      <c r="D72" s="15" t="n">
        <v>29.62</v>
      </c>
      <c r="E72" s="16" t="n">
        <v>1</v>
      </c>
      <c r="F72" s="17" t="n">
        <f aca="false">$E$80/SUM($E$4:$E$75)*1</f>
        <v>0</v>
      </c>
      <c r="G72" s="17" t="n">
        <f aca="false">E81/B75</f>
        <v>0</v>
      </c>
      <c r="H72" s="17" t="n">
        <v>250</v>
      </c>
      <c r="I72" s="18"/>
      <c r="J72" s="17" t="n">
        <v>350</v>
      </c>
      <c r="K72" s="17" t="n">
        <v>320</v>
      </c>
      <c r="L72" s="17" t="n">
        <f aca="false">SUM(D72*6.9)</f>
        <v>204.378</v>
      </c>
      <c r="M72" s="17" t="n">
        <f aca="false">SUM(F72:L72)</f>
        <v>1124.378</v>
      </c>
      <c r="N72" s="17" t="n">
        <f aca="false">SUM(M72*1.096)</f>
        <v>1232.318288</v>
      </c>
      <c r="O72" s="18" t="n">
        <f aca="false">SUM(N72)</f>
        <v>1232.318288</v>
      </c>
      <c r="P72" s="18"/>
      <c r="Q72" s="18" t="n">
        <f aca="false">SUM(O72-P72)</f>
        <v>1232.318288</v>
      </c>
    </row>
    <row r="73" customFormat="false" ht="17.45" hidden="false" customHeight="true" outlineLevel="0" collapsed="false">
      <c r="B73" s="13" t="n">
        <v>70</v>
      </c>
      <c r="C73" s="14" t="s">
        <v>86</v>
      </c>
      <c r="D73" s="15" t="n">
        <v>57.9</v>
      </c>
      <c r="E73" s="16" t="n">
        <v>3</v>
      </c>
      <c r="F73" s="17" t="n">
        <f aca="false">$E$80/SUM($E$4:$E$75)*3</f>
        <v>0</v>
      </c>
      <c r="G73" s="17" t="n">
        <f aca="false">E81/B75</f>
        <v>0</v>
      </c>
      <c r="H73" s="17" t="n">
        <v>250</v>
      </c>
      <c r="I73" s="18"/>
      <c r="J73" s="17" t="n">
        <v>350</v>
      </c>
      <c r="K73" s="17" t="n">
        <v>320</v>
      </c>
      <c r="L73" s="17" t="n">
        <f aca="false">SUM(D73*6.9)</f>
        <v>399.51</v>
      </c>
      <c r="M73" s="17" t="n">
        <f aca="false">SUM(F73:L73)</f>
        <v>1319.51</v>
      </c>
      <c r="N73" s="17" t="n">
        <f aca="false">SUM(M73*1.096)</f>
        <v>1446.18296</v>
      </c>
      <c r="O73" s="18" t="n">
        <f aca="false">SUM(N73)</f>
        <v>1446.18296</v>
      </c>
      <c r="P73" s="18"/>
      <c r="Q73" s="18" t="n">
        <f aca="false">SUM(O73-P73)</f>
        <v>1446.18296</v>
      </c>
    </row>
    <row r="74" customFormat="false" ht="17.45" hidden="false" customHeight="true" outlineLevel="0" collapsed="false">
      <c r="B74" s="13" t="n">
        <v>71</v>
      </c>
      <c r="C74" s="14" t="s">
        <v>87</v>
      </c>
      <c r="D74" s="15" t="n">
        <v>28.56</v>
      </c>
      <c r="E74" s="16" t="n">
        <v>1</v>
      </c>
      <c r="F74" s="17" t="n">
        <f aca="false">$E$80/SUM($E$4:$E$75)*1</f>
        <v>0</v>
      </c>
      <c r="G74" s="17" t="n">
        <f aca="false">E81/B75</f>
        <v>0</v>
      </c>
      <c r="H74" s="17" t="n">
        <v>250</v>
      </c>
      <c r="I74" s="18"/>
      <c r="J74" s="17" t="n">
        <v>350</v>
      </c>
      <c r="K74" s="17" t="n">
        <v>320</v>
      </c>
      <c r="L74" s="17" t="n">
        <f aca="false">SUM(D74*6.9)</f>
        <v>197.064</v>
      </c>
      <c r="M74" s="17" t="n">
        <f aca="false">SUM(F74:L74)</f>
        <v>1117.064</v>
      </c>
      <c r="N74" s="17" t="n">
        <f aca="false">SUM(M74*1.096)</f>
        <v>1224.302144</v>
      </c>
      <c r="O74" s="18" t="n">
        <f aca="false">SUM(N74)</f>
        <v>1224.302144</v>
      </c>
      <c r="P74" s="18"/>
      <c r="Q74" s="18" t="n">
        <f aca="false">SUM(O74-P74)</f>
        <v>1224.302144</v>
      </c>
    </row>
    <row r="75" customFormat="false" ht="17.45" hidden="false" customHeight="true" outlineLevel="0" collapsed="false">
      <c r="B75" s="13" t="n">
        <v>72</v>
      </c>
      <c r="C75" s="14" t="s">
        <v>88</v>
      </c>
      <c r="D75" s="15" t="n">
        <v>27</v>
      </c>
      <c r="E75" s="16" t="n">
        <v>1</v>
      </c>
      <c r="F75" s="17" t="n">
        <f aca="false">$E$80/SUM($E$4:$E$75)*1</f>
        <v>0</v>
      </c>
      <c r="G75" s="17" t="n">
        <f aca="false">E81/B75</f>
        <v>0</v>
      </c>
      <c r="H75" s="17" t="n">
        <v>250</v>
      </c>
      <c r="I75" s="18"/>
      <c r="J75" s="17" t="n">
        <v>350</v>
      </c>
      <c r="K75" s="17" t="n">
        <v>320</v>
      </c>
      <c r="L75" s="17" t="n">
        <f aca="false">SUM(D75*6.9)</f>
        <v>186.3</v>
      </c>
      <c r="M75" s="17" t="n">
        <f aca="false">SUM(F75:L75)</f>
        <v>1106.3</v>
      </c>
      <c r="N75" s="17" t="n">
        <f aca="false">SUM(M75*1.096)</f>
        <v>1212.5048</v>
      </c>
      <c r="O75" s="18" t="n">
        <f aca="false">SUM(N75)</f>
        <v>1212.5048</v>
      </c>
      <c r="P75" s="18"/>
      <c r="Q75" s="18" t="n">
        <f aca="false">SUM(O75-P75)</f>
        <v>1212.5048</v>
      </c>
    </row>
    <row r="76" customFormat="false" ht="21.75" hidden="false" customHeight="true" outlineLevel="0" collapsed="false">
      <c r="B76" s="22"/>
      <c r="C76" s="23" t="s">
        <v>89</v>
      </c>
      <c r="D76" s="17" t="n">
        <f aca="false">SUM(D4:D75)</f>
        <v>3511.87</v>
      </c>
      <c r="E76" s="24" t="n">
        <f aca="false">SUM(E4:E75)</f>
        <v>147</v>
      </c>
      <c r="F76" s="17" t="n">
        <f aca="false">SUM(F4:F75)</f>
        <v>0</v>
      </c>
      <c r="G76" s="17" t="n">
        <f aca="false">SUM(G4:G75)</f>
        <v>0</v>
      </c>
      <c r="H76" s="17" t="n">
        <f aca="false">SUM(H4:H75)</f>
        <v>18000</v>
      </c>
      <c r="I76" s="18" t="n">
        <f aca="false">SUM(I4:I75)</f>
        <v>1500</v>
      </c>
      <c r="J76" s="17" t="n">
        <f aca="false">SUM(J4:J75)</f>
        <v>25200</v>
      </c>
      <c r="K76" s="17" t="n">
        <f aca="false">SUM(K4:K75)</f>
        <v>23040</v>
      </c>
      <c r="L76" s="17" t="n">
        <f aca="false">SUM(L4:L75)</f>
        <v>24231.903</v>
      </c>
      <c r="M76" s="17" t="n">
        <f aca="false">SUM(M4:M75)</f>
        <v>91971.903</v>
      </c>
      <c r="N76" s="17" t="n">
        <f aca="false">SUM(N4:N75)</f>
        <v>100801.205688</v>
      </c>
      <c r="O76" s="18" t="n">
        <f aca="false">SUM(O4:O75)</f>
        <v>100801.205688</v>
      </c>
      <c r="P76" s="18" t="n">
        <f aca="false">SUM(P4:P75)</f>
        <v>0</v>
      </c>
      <c r="Q76" s="18" t="n">
        <f aca="false">SUM(Q4:Q75)</f>
        <v>100801.205688</v>
      </c>
    </row>
    <row r="77" customFormat="false" ht="21.75" hidden="false" customHeight="true" outlineLevel="0" collapsed="false">
      <c r="B77" s="25"/>
      <c r="C77" s="26"/>
      <c r="D77" s="26"/>
      <c r="E77" s="26"/>
      <c r="F77" s="27"/>
      <c r="G77" s="27"/>
      <c r="H77" s="27"/>
      <c r="I77" s="28"/>
      <c r="J77" s="28"/>
      <c r="K77" s="25"/>
      <c r="L77" s="25"/>
      <c r="M77" s="25"/>
      <c r="N77" s="25"/>
      <c r="O77" s="25"/>
      <c r="P77" s="25"/>
      <c r="Q77" s="25"/>
    </row>
    <row r="78" customFormat="false" ht="21.75" hidden="false" customHeight="true" outlineLevel="0" collapsed="false">
      <c r="B78" s="29" t="s">
        <v>90</v>
      </c>
      <c r="C78" s="29"/>
      <c r="D78" s="29"/>
      <c r="E78" s="29"/>
      <c r="F78" s="30"/>
      <c r="G78" s="31"/>
      <c r="H78" s="31"/>
      <c r="I78" s="31"/>
      <c r="J78" s="31"/>
      <c r="K78" s="31"/>
      <c r="L78" s="32" t="s">
        <v>91</v>
      </c>
      <c r="M78" s="32"/>
      <c r="N78" s="32"/>
      <c r="O78" s="30"/>
      <c r="P78" s="30"/>
      <c r="Q78" s="30"/>
    </row>
    <row r="79" customFormat="false" ht="21.75" hidden="false" customHeight="true" outlineLevel="0" collapsed="false">
      <c r="B79" s="29"/>
      <c r="C79" s="29"/>
      <c r="D79" s="29"/>
      <c r="E79" s="29"/>
      <c r="F79" s="33"/>
      <c r="G79" s="31"/>
      <c r="H79" s="31"/>
      <c r="I79" s="31"/>
      <c r="J79" s="31"/>
      <c r="K79" s="31"/>
      <c r="L79" s="34" t="s">
        <v>92</v>
      </c>
      <c r="M79" s="34"/>
      <c r="N79" s="34"/>
      <c r="O79" s="33"/>
      <c r="P79" s="33"/>
      <c r="Q79" s="33"/>
    </row>
    <row r="80" customFormat="false" ht="27" hidden="false" customHeight="true" outlineLevel="0" collapsed="false">
      <c r="B80" s="35" t="s">
        <v>93</v>
      </c>
      <c r="C80" s="35"/>
      <c r="D80" s="35"/>
      <c r="E80" s="36" t="n">
        <v>0</v>
      </c>
      <c r="F80" s="28"/>
      <c r="G80" s="31"/>
      <c r="H80" s="31"/>
      <c r="I80" s="31"/>
      <c r="J80" s="31"/>
      <c r="K80" s="31"/>
      <c r="L80" s="37" t="s">
        <v>94</v>
      </c>
      <c r="M80" s="37"/>
      <c r="N80" s="37"/>
      <c r="O80" s="75"/>
      <c r="P80" s="28"/>
      <c r="Q80" s="28"/>
    </row>
    <row r="81" customFormat="false" ht="27" hidden="false" customHeight="true" outlineLevel="0" collapsed="false">
      <c r="B81" s="38" t="s">
        <v>95</v>
      </c>
      <c r="C81" s="38"/>
      <c r="D81" s="38"/>
      <c r="E81" s="39" t="n">
        <v>0</v>
      </c>
      <c r="F81" s="28"/>
      <c r="G81" s="28"/>
      <c r="H81" s="28"/>
      <c r="I81" s="28"/>
      <c r="J81" s="28"/>
      <c r="K81" s="28"/>
      <c r="L81" s="28"/>
      <c r="M81" s="28"/>
      <c r="N81" s="28"/>
      <c r="O81" s="75"/>
      <c r="P81" s="28"/>
      <c r="Q81" s="28"/>
    </row>
    <row r="82" customFormat="false" ht="27" hidden="false" customHeight="true" outlineLevel="0" collapsed="false">
      <c r="B82" s="38" t="s">
        <v>96</v>
      </c>
      <c r="C82" s="38"/>
      <c r="D82" s="38"/>
      <c r="E82" s="39" t="n">
        <f aca="false">SUM(I76)</f>
        <v>1500</v>
      </c>
      <c r="F82" s="28"/>
      <c r="G82" s="28"/>
      <c r="H82" s="28"/>
      <c r="I82" s="28"/>
      <c r="J82" s="28"/>
      <c r="K82" s="28"/>
      <c r="L82" s="28"/>
      <c r="M82" s="28"/>
      <c r="N82" s="81"/>
      <c r="O82" s="82"/>
      <c r="P82" s="28"/>
      <c r="Q82" s="28"/>
    </row>
    <row r="83" customFormat="false" ht="27" hidden="false" customHeight="true" outlineLevel="0" collapsed="false">
      <c r="B83" s="40" t="s">
        <v>97</v>
      </c>
      <c r="C83" s="40"/>
      <c r="D83" s="40"/>
      <c r="E83" s="39" t="n">
        <f aca="false">SUM(H76)</f>
        <v>18000</v>
      </c>
      <c r="F83" s="28"/>
      <c r="G83" s="41" t="s">
        <v>98</v>
      </c>
      <c r="H83" s="41"/>
      <c r="I83" s="41"/>
      <c r="J83" s="41"/>
      <c r="K83" s="41"/>
      <c r="L83" s="42" t="s">
        <v>89</v>
      </c>
      <c r="M83" s="76" t="s">
        <v>13</v>
      </c>
      <c r="N83" s="42" t="s">
        <v>89</v>
      </c>
      <c r="O83" s="78"/>
      <c r="P83" s="28"/>
      <c r="Q83" s="28"/>
    </row>
    <row r="84" customFormat="false" ht="27" hidden="false" customHeight="true" outlineLevel="0" collapsed="false">
      <c r="B84" s="40" t="s">
        <v>99</v>
      </c>
      <c r="C84" s="40"/>
      <c r="D84" s="40"/>
      <c r="E84" s="39" t="n">
        <f aca="false">SUM(J76)</f>
        <v>25200</v>
      </c>
      <c r="F84" s="28"/>
      <c r="G84" s="44" t="s">
        <v>100</v>
      </c>
      <c r="H84" s="44"/>
      <c r="I84" s="44"/>
      <c r="J84" s="44"/>
      <c r="K84" s="44"/>
      <c r="L84" s="45" t="n">
        <f aca="false">SUM(E80)</f>
        <v>0</v>
      </c>
      <c r="M84" s="45" t="n">
        <f aca="false">SUM(L84*0.096)</f>
        <v>0</v>
      </c>
      <c r="N84" s="45" t="n">
        <f aca="false">SUM(L84:M84)</f>
        <v>0</v>
      </c>
      <c r="O84" s="78"/>
      <c r="P84" s="25"/>
      <c r="Q84" s="25"/>
    </row>
    <row r="85" customFormat="false" ht="27" hidden="false" customHeight="true" outlineLevel="0" collapsed="false">
      <c r="B85" s="46" t="s">
        <v>101</v>
      </c>
      <c r="C85" s="46"/>
      <c r="D85" s="46"/>
      <c r="E85" s="39" t="n">
        <f aca="false">SUM(K76)</f>
        <v>23040</v>
      </c>
      <c r="F85" s="28"/>
      <c r="G85" s="47" t="s">
        <v>102</v>
      </c>
      <c r="H85" s="47"/>
      <c r="I85" s="47"/>
      <c r="J85" s="47"/>
      <c r="K85" s="47"/>
      <c r="L85" s="45" t="n">
        <f aca="false">SUM(G76:K76)</f>
        <v>67740</v>
      </c>
      <c r="M85" s="45" t="n">
        <f aca="false">SUM(L85*0.096)</f>
        <v>6503.04</v>
      </c>
      <c r="N85" s="45" t="n">
        <f aca="false">SUM(L85:M85)</f>
        <v>74243.04</v>
      </c>
      <c r="O85" s="78"/>
      <c r="P85" s="25"/>
      <c r="Q85" s="25"/>
    </row>
    <row r="86" customFormat="false" ht="27" hidden="false" customHeight="true" outlineLevel="0" collapsed="false">
      <c r="B86" s="38" t="s">
        <v>103</v>
      </c>
      <c r="C86" s="38"/>
      <c r="D86" s="38"/>
      <c r="E86" s="39" t="n">
        <f aca="false">SUM(L76)</f>
        <v>24231.903</v>
      </c>
      <c r="F86" s="48"/>
      <c r="G86" s="47" t="s">
        <v>104</v>
      </c>
      <c r="H86" s="47"/>
      <c r="I86" s="47"/>
      <c r="J86" s="47"/>
      <c r="K86" s="47"/>
      <c r="L86" s="45" t="n">
        <f aca="false">SUM(L76)</f>
        <v>24231.903</v>
      </c>
      <c r="M86" s="45" t="n">
        <f aca="false">SUM(L86*0.096)</f>
        <v>2326.262688</v>
      </c>
      <c r="N86" s="45" t="n">
        <f aca="false">SUM(L86:M86)</f>
        <v>26558.165688</v>
      </c>
      <c r="O86" s="78"/>
      <c r="P86" s="25"/>
      <c r="Q86" s="25"/>
    </row>
    <row r="87" customFormat="false" ht="21.75" hidden="false" customHeight="true" outlineLevel="0" collapsed="false">
      <c r="B87" s="38" t="s">
        <v>105</v>
      </c>
      <c r="C87" s="38"/>
      <c r="D87" s="38"/>
      <c r="E87" s="39" t="n">
        <f aca="false">SUM(E80:E86)</f>
        <v>91971.903</v>
      </c>
      <c r="F87" s="27"/>
      <c r="G87" s="44" t="s">
        <v>89</v>
      </c>
      <c r="H87" s="44"/>
      <c r="I87" s="44"/>
      <c r="J87" s="44"/>
      <c r="K87" s="44"/>
      <c r="L87" s="45" t="n">
        <f aca="false">SUM(L84:L86)</f>
        <v>91971.903</v>
      </c>
      <c r="M87" s="45" t="n">
        <f aca="false">SUM(M84:M86)</f>
        <v>8829.302688</v>
      </c>
      <c r="N87" s="45" t="n">
        <f aca="false">SUM(N84:N86)</f>
        <v>100801.205688</v>
      </c>
      <c r="O87" s="25"/>
      <c r="P87" s="25"/>
      <c r="Q87" s="25"/>
    </row>
    <row r="88" customFormat="false" ht="21.75" hidden="false" customHeight="true" outlineLevel="0" collapsed="false">
      <c r="B88" s="25"/>
      <c r="C88" s="26"/>
      <c r="D88" s="26"/>
      <c r="E88" s="26"/>
      <c r="F88" s="27"/>
      <c r="G88" s="27"/>
      <c r="H88" s="27"/>
      <c r="I88" s="28"/>
      <c r="J88" s="28"/>
      <c r="K88" s="25"/>
      <c r="L88" s="25"/>
      <c r="M88" s="25"/>
      <c r="N88" s="25"/>
      <c r="O88" s="25"/>
      <c r="P88" s="25"/>
      <c r="Q88" s="25"/>
    </row>
    <row r="89" customFormat="false" ht="21.75" hidden="false" customHeight="true" outlineLevel="0" collapsed="false">
      <c r="B89" s="25"/>
      <c r="C89" s="26"/>
      <c r="D89" s="26"/>
      <c r="E89" s="26"/>
      <c r="F89" s="27"/>
      <c r="G89" s="27"/>
      <c r="H89" s="27"/>
      <c r="I89" s="28"/>
      <c r="J89" s="28"/>
      <c r="K89" s="25"/>
      <c r="L89" s="25"/>
      <c r="M89" s="25"/>
      <c r="N89" s="25"/>
      <c r="O89" s="25"/>
      <c r="P89" s="25"/>
      <c r="Q89" s="25"/>
    </row>
    <row r="90" customFormat="false" ht="21.75" hidden="false" customHeight="true" outlineLevel="0" collapsed="false">
      <c r="B90" s="25"/>
      <c r="C90" s="26"/>
      <c r="D90" s="26"/>
      <c r="E90" s="26"/>
      <c r="F90" s="27"/>
      <c r="G90" s="27"/>
      <c r="H90" s="27"/>
      <c r="I90" s="28"/>
      <c r="J90" s="28"/>
      <c r="K90" s="25"/>
      <c r="L90" s="25"/>
      <c r="M90" s="25"/>
      <c r="N90" s="25"/>
      <c r="O90" s="25"/>
      <c r="P90" s="25"/>
      <c r="Q90" s="25"/>
    </row>
    <row r="91" customFormat="false" ht="21.75" hidden="false" customHeight="true" outlineLevel="0" collapsed="false">
      <c r="B91" s="25"/>
      <c r="C91" s="26"/>
      <c r="D91" s="26"/>
      <c r="E91" s="26"/>
      <c r="F91" s="27"/>
      <c r="G91" s="27"/>
      <c r="H91" s="27"/>
      <c r="I91" s="28"/>
      <c r="J91" s="28"/>
      <c r="K91" s="25"/>
      <c r="L91" s="25"/>
      <c r="M91" s="25"/>
      <c r="N91" s="25"/>
      <c r="O91" s="25"/>
      <c r="P91" s="25"/>
      <c r="Q91" s="25"/>
    </row>
    <row r="92" customFormat="false" ht="21.75" hidden="false" customHeight="true" outlineLevel="0" collapsed="false">
      <c r="B92" s="25"/>
      <c r="C92" s="26"/>
      <c r="D92" s="26"/>
      <c r="E92" s="26"/>
      <c r="F92" s="27"/>
      <c r="G92" s="27"/>
      <c r="H92" s="27"/>
      <c r="I92" s="28"/>
      <c r="J92" s="28"/>
      <c r="K92" s="25"/>
      <c r="L92" s="25"/>
      <c r="M92" s="25"/>
      <c r="N92" s="25"/>
      <c r="O92" s="25"/>
      <c r="P92" s="25"/>
      <c r="Q92" s="25"/>
    </row>
    <row r="93" customFormat="false" ht="21.75" hidden="false" customHeight="true" outlineLevel="0" collapsed="false">
      <c r="B93" s="25"/>
      <c r="C93" s="26"/>
      <c r="D93" s="26"/>
      <c r="E93" s="26"/>
      <c r="F93" s="27"/>
      <c r="G93" s="27"/>
      <c r="H93" s="27"/>
      <c r="I93" s="28"/>
      <c r="J93" s="28"/>
      <c r="K93" s="25"/>
      <c r="L93" s="25"/>
      <c r="M93" s="25"/>
      <c r="N93" s="25"/>
      <c r="O93" s="25"/>
      <c r="P93" s="25"/>
      <c r="Q93" s="25"/>
    </row>
    <row r="94" customFormat="false" ht="21.75" hidden="false" customHeight="true" outlineLevel="0" collapsed="false">
      <c r="B94" s="25"/>
      <c r="C94" s="26"/>
      <c r="D94" s="26"/>
      <c r="E94" s="26"/>
      <c r="F94" s="27"/>
      <c r="G94" s="27"/>
      <c r="H94" s="27"/>
      <c r="I94" s="28"/>
      <c r="J94" s="28"/>
      <c r="K94" s="25"/>
      <c r="L94" s="25"/>
      <c r="M94" s="25"/>
      <c r="N94" s="25"/>
      <c r="O94" s="25"/>
      <c r="P94" s="25"/>
      <c r="Q94" s="25"/>
    </row>
    <row r="95" customFormat="false" ht="21.75" hidden="false" customHeight="true" outlineLevel="0" collapsed="false">
      <c r="B95" s="25"/>
      <c r="C95" s="26"/>
      <c r="D95" s="26"/>
      <c r="E95" s="26"/>
      <c r="F95" s="27"/>
      <c r="G95" s="27"/>
      <c r="H95" s="27"/>
      <c r="I95" s="28"/>
      <c r="J95" s="28"/>
      <c r="K95" s="25"/>
      <c r="L95" s="25"/>
      <c r="M95" s="25"/>
      <c r="N95" s="25"/>
      <c r="O95" s="25"/>
      <c r="P95" s="25"/>
      <c r="Q95" s="25"/>
    </row>
    <row r="96" customFormat="false" ht="21.75" hidden="false" customHeight="true" outlineLevel="0" collapsed="false">
      <c r="B96" s="25"/>
      <c r="C96" s="26"/>
      <c r="D96" s="26"/>
      <c r="E96" s="26"/>
      <c r="F96" s="27"/>
      <c r="G96" s="27"/>
      <c r="H96" s="27"/>
      <c r="I96" s="28"/>
      <c r="J96" s="28"/>
      <c r="K96" s="25"/>
      <c r="L96" s="25"/>
      <c r="M96" s="25"/>
      <c r="N96" s="25"/>
      <c r="O96" s="25"/>
      <c r="P96" s="25"/>
      <c r="Q96" s="25"/>
    </row>
    <row r="97" customFormat="false" ht="12.75" hidden="false" customHeight="true" outlineLevel="0" collapsed="false">
      <c r="B97" s="49" t="s">
        <v>106</v>
      </c>
      <c r="C97" s="49"/>
      <c r="D97" s="49"/>
      <c r="E97" s="49" t="s">
        <v>107</v>
      </c>
      <c r="F97" s="49"/>
      <c r="G97" s="49"/>
      <c r="H97" s="49"/>
      <c r="I97" s="49"/>
      <c r="J97" s="49"/>
      <c r="K97" s="88" t="s">
        <v>108</v>
      </c>
      <c r="L97" s="88"/>
      <c r="M97" s="88"/>
      <c r="N97" s="88"/>
      <c r="O97" s="50"/>
      <c r="P97" s="50"/>
      <c r="Q97" s="25"/>
    </row>
    <row r="98" customFormat="false" ht="12.75" hidden="false" customHeight="true" outlineLevel="0" collapsed="false">
      <c r="B98" s="49"/>
      <c r="C98" s="49"/>
      <c r="D98" s="49"/>
      <c r="E98" s="49"/>
      <c r="F98" s="49"/>
      <c r="G98" s="49"/>
      <c r="H98" s="49"/>
      <c r="I98" s="49"/>
      <c r="J98" s="49"/>
      <c r="K98" s="88"/>
      <c r="L98" s="88"/>
      <c r="M98" s="88"/>
      <c r="N98" s="88"/>
      <c r="O98" s="50"/>
      <c r="P98" s="50"/>
      <c r="Q98" s="25"/>
    </row>
    <row r="99" customFormat="false" ht="12.75" hidden="false" customHeight="true" outlineLevel="0" collapsed="false">
      <c r="B99" s="49"/>
      <c r="C99" s="49"/>
      <c r="D99" s="49"/>
      <c r="E99" s="49"/>
      <c r="F99" s="49"/>
      <c r="G99" s="49"/>
      <c r="H99" s="49"/>
      <c r="I99" s="49"/>
      <c r="J99" s="49"/>
      <c r="K99" s="88"/>
      <c r="L99" s="88"/>
      <c r="M99" s="88"/>
      <c r="N99" s="88"/>
      <c r="O99" s="50"/>
      <c r="P99" s="50"/>
      <c r="Q99" s="25"/>
    </row>
    <row r="100" customFormat="false" ht="18" hidden="false" customHeight="true" outlineLevel="0" collapsed="false">
      <c r="B100" s="25"/>
      <c r="C100" s="25"/>
      <c r="D100" s="25"/>
      <c r="E100" s="25"/>
      <c r="F100" s="25"/>
      <c r="G100" s="25"/>
      <c r="H100" s="25"/>
      <c r="I100" s="25"/>
      <c r="J100" s="25"/>
      <c r="K100" s="25"/>
      <c r="L100" s="25"/>
      <c r="M100" s="25"/>
      <c r="N100" s="25"/>
      <c r="O100" s="25"/>
      <c r="P100" s="28"/>
      <c r="Q100" s="25"/>
    </row>
    <row r="101" customFormat="false" ht="18" hidden="false" customHeight="true" outlineLevel="0" collapsed="false">
      <c r="B101" s="25"/>
      <c r="C101" s="25"/>
      <c r="D101" s="25"/>
      <c r="E101" s="25"/>
      <c r="F101" s="25"/>
      <c r="G101" s="25"/>
      <c r="H101" s="25"/>
      <c r="I101" s="25"/>
      <c r="J101" s="25"/>
      <c r="K101" s="25"/>
      <c r="L101" s="25"/>
      <c r="M101" s="25"/>
      <c r="N101" s="25"/>
      <c r="O101" s="25"/>
      <c r="P101" s="25"/>
      <c r="Q101" s="25"/>
    </row>
    <row r="102" customFormat="false" ht="18.75" hidden="false" customHeight="true" outlineLevel="0" collapsed="false">
      <c r="B102" s="51" t="s">
        <v>109</v>
      </c>
      <c r="C102" s="51"/>
      <c r="D102" s="51"/>
      <c r="E102" s="51"/>
      <c r="F102" s="51"/>
      <c r="G102" s="51"/>
      <c r="H102" s="51"/>
      <c r="I102" s="51"/>
      <c r="J102" s="51"/>
      <c r="K102" s="51"/>
      <c r="L102" s="51"/>
      <c r="M102" s="51"/>
      <c r="N102" s="51"/>
      <c r="O102" s="52"/>
      <c r="P102" s="52"/>
      <c r="Q102" s="25"/>
    </row>
    <row r="103" customFormat="false" ht="18.75" hidden="false" customHeight="true" outlineLevel="0" collapsed="false">
      <c r="B103" s="25"/>
      <c r="C103" s="51"/>
      <c r="D103" s="51"/>
      <c r="E103" s="51"/>
      <c r="F103" s="51"/>
      <c r="G103" s="51"/>
      <c r="H103" s="51"/>
      <c r="I103" s="51"/>
      <c r="J103" s="51"/>
      <c r="K103" s="51"/>
      <c r="L103" s="51"/>
      <c r="M103" s="51"/>
      <c r="N103" s="51"/>
      <c r="O103" s="51"/>
      <c r="P103" s="51"/>
      <c r="Q103" s="25"/>
    </row>
    <row r="104" customFormat="false" ht="15.75" hidden="false" customHeight="false" outlineLevel="0" collapsed="false">
      <c r="B104" s="49" t="s">
        <v>110</v>
      </c>
      <c r="C104" s="49"/>
      <c r="D104" s="49"/>
      <c r="E104" s="49" t="s">
        <v>111</v>
      </c>
      <c r="F104" s="49"/>
      <c r="G104" s="49"/>
      <c r="H104" s="49"/>
      <c r="I104" s="49"/>
      <c r="J104" s="49"/>
      <c r="K104" s="49"/>
      <c r="L104" s="49"/>
      <c r="M104" s="49"/>
      <c r="N104" s="49"/>
      <c r="O104" s="50"/>
      <c r="P104" s="50"/>
      <c r="Q104" s="25"/>
    </row>
    <row r="105" customFormat="false" ht="15.75" hidden="false" customHeight="false" outlineLevel="0" collapsed="false">
      <c r="B105" s="49" t="s">
        <v>112</v>
      </c>
      <c r="C105" s="49"/>
      <c r="D105" s="49"/>
      <c r="E105" s="49" t="s">
        <v>113</v>
      </c>
      <c r="F105" s="49"/>
      <c r="G105" s="49"/>
      <c r="H105" s="49"/>
      <c r="I105" s="49"/>
      <c r="J105" s="49"/>
      <c r="K105" s="49"/>
      <c r="L105" s="49"/>
      <c r="M105" s="49"/>
      <c r="N105" s="49"/>
      <c r="O105" s="50"/>
      <c r="P105" s="50"/>
      <c r="Q105" s="25"/>
    </row>
    <row r="106" customFormat="false" ht="15.75" hidden="false" customHeight="false" outlineLevel="0" collapsed="false">
      <c r="B106" s="49" t="s">
        <v>114</v>
      </c>
      <c r="C106" s="49"/>
      <c r="D106" s="49"/>
      <c r="E106" s="49" t="s">
        <v>115</v>
      </c>
      <c r="F106" s="49"/>
      <c r="G106" s="49"/>
      <c r="H106" s="49"/>
      <c r="I106" s="49"/>
      <c r="J106" s="49"/>
      <c r="K106" s="49"/>
      <c r="L106" s="49"/>
      <c r="M106" s="49"/>
      <c r="N106" s="49"/>
      <c r="O106" s="50"/>
      <c r="P106" s="50"/>
      <c r="Q106" s="25"/>
    </row>
    <row r="107" customFormat="false" ht="15.75" hidden="false" customHeight="false" outlineLevel="0" collapsed="false">
      <c r="B107" s="49" t="s">
        <v>116</v>
      </c>
      <c r="C107" s="49"/>
      <c r="D107" s="49"/>
      <c r="E107" s="53" t="s">
        <v>117</v>
      </c>
      <c r="F107" s="53"/>
      <c r="G107" s="53"/>
      <c r="H107" s="53"/>
      <c r="I107" s="53"/>
      <c r="J107" s="53"/>
      <c r="K107" s="53"/>
      <c r="L107" s="53"/>
      <c r="M107" s="53"/>
      <c r="N107" s="53"/>
      <c r="O107" s="54"/>
      <c r="P107" s="54"/>
      <c r="Q107" s="25"/>
    </row>
    <row r="108" customFormat="false" ht="12.75" hidden="false" customHeight="false" outlineLevel="0" collapsed="false">
      <c r="B108" s="25"/>
      <c r="C108" s="25"/>
      <c r="D108" s="25"/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</row>
    <row r="109" customFormat="false" ht="19.5" hidden="false" customHeight="false" outlineLevel="0" collapsed="false">
      <c r="B109" s="51" t="s">
        <v>162</v>
      </c>
      <c r="C109" s="51"/>
      <c r="D109" s="51"/>
      <c r="E109" s="51"/>
      <c r="F109" s="51"/>
      <c r="G109" s="51"/>
      <c r="H109" s="51"/>
      <c r="I109" s="51"/>
      <c r="J109" s="51"/>
      <c r="K109" s="51"/>
      <c r="L109" s="51"/>
      <c r="M109" s="51"/>
      <c r="N109" s="51"/>
      <c r="O109" s="52"/>
      <c r="P109" s="52"/>
      <c r="Q109" s="25"/>
    </row>
    <row r="110" customFormat="false" ht="20.25" hidden="false" customHeight="false" outlineLevel="0" collapsed="false">
      <c r="B110" s="25"/>
      <c r="C110" s="25"/>
      <c r="D110" s="25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25"/>
    </row>
    <row r="111" customFormat="false" ht="18.75" hidden="false" customHeight="false" outlineLevel="0" collapsed="false">
      <c r="B111" s="55" t="s">
        <v>119</v>
      </c>
      <c r="C111" s="55"/>
      <c r="D111" s="55"/>
      <c r="E111" s="56" t="n">
        <f aca="false">SUM(E112:E114)</f>
        <v>74243.04</v>
      </c>
      <c r="F111" s="49" t="s">
        <v>120</v>
      </c>
      <c r="G111" s="49"/>
      <c r="H111" s="49"/>
      <c r="I111" s="49"/>
      <c r="J111" s="49"/>
      <c r="K111" s="49"/>
      <c r="L111" s="49"/>
      <c r="M111" s="49"/>
      <c r="N111" s="49"/>
      <c r="O111" s="50"/>
      <c r="P111" s="50"/>
      <c r="Q111" s="25"/>
    </row>
    <row r="112" customFormat="false" ht="15.75" hidden="false" customHeight="false" outlineLevel="0" collapsed="false">
      <c r="B112" s="49" t="s">
        <v>121</v>
      </c>
      <c r="C112" s="49"/>
      <c r="D112" s="49"/>
      <c r="E112" s="57" t="n">
        <f aca="false">SUM(N84)</f>
        <v>0</v>
      </c>
      <c r="F112" s="49" t="s">
        <v>122</v>
      </c>
      <c r="G112" s="49"/>
      <c r="H112" s="49"/>
      <c r="I112" s="49"/>
      <c r="J112" s="49"/>
      <c r="K112" s="49"/>
      <c r="L112" s="49"/>
      <c r="M112" s="49"/>
      <c r="N112" s="49"/>
      <c r="O112" s="50"/>
      <c r="P112" s="50"/>
      <c r="Q112" s="25"/>
    </row>
    <row r="113" customFormat="false" ht="15.75" hidden="false" customHeight="false" outlineLevel="0" collapsed="false">
      <c r="B113" s="49" t="s">
        <v>121</v>
      </c>
      <c r="C113" s="49"/>
      <c r="D113" s="49"/>
      <c r="E113" s="57" t="n">
        <f aca="false">SUM(N83)</f>
        <v>0</v>
      </c>
      <c r="F113" s="49" t="s">
        <v>123</v>
      </c>
      <c r="G113" s="49"/>
      <c r="H113" s="49"/>
      <c r="I113" s="49"/>
      <c r="J113" s="49"/>
      <c r="K113" s="49"/>
      <c r="L113" s="49"/>
      <c r="M113" s="49"/>
      <c r="N113" s="49"/>
      <c r="O113" s="50"/>
      <c r="P113" s="50"/>
      <c r="Q113" s="25"/>
    </row>
    <row r="114" customFormat="false" ht="15.75" hidden="false" customHeight="false" outlineLevel="0" collapsed="false">
      <c r="B114" s="49" t="s">
        <v>121</v>
      </c>
      <c r="C114" s="49"/>
      <c r="D114" s="49"/>
      <c r="E114" s="57" t="n">
        <f aca="false">SUM(N85)</f>
        <v>74243.04</v>
      </c>
      <c r="F114" s="49" t="s">
        <v>124</v>
      </c>
      <c r="G114" s="49"/>
      <c r="H114" s="49"/>
      <c r="I114" s="49"/>
      <c r="J114" s="49"/>
      <c r="K114" s="49"/>
      <c r="L114" s="49"/>
      <c r="M114" s="49"/>
      <c r="N114" s="49"/>
      <c r="O114" s="50"/>
      <c r="P114" s="50"/>
      <c r="Q114" s="25"/>
    </row>
    <row r="115" customFormat="false" ht="12.75" hidden="false" customHeight="false" outlineLevel="0" collapsed="false">
      <c r="B115" s="25"/>
      <c r="C115" s="25"/>
      <c r="D115" s="25"/>
      <c r="E115" s="25"/>
      <c r="F115" s="25"/>
      <c r="G115" s="25"/>
      <c r="H115" s="25"/>
      <c r="I115" s="25"/>
      <c r="J115" s="25"/>
      <c r="K115" s="25"/>
      <c r="L115" s="25"/>
      <c r="M115" s="25"/>
      <c r="N115" s="25"/>
      <c r="O115" s="25"/>
      <c r="P115" s="25"/>
      <c r="Q115" s="25"/>
    </row>
    <row r="116" customFormat="false" ht="15" hidden="false" customHeight="false" outlineLevel="0" collapsed="false">
      <c r="B116" s="25"/>
      <c r="C116" s="25"/>
      <c r="D116" s="25"/>
      <c r="E116" s="58" t="s">
        <v>163</v>
      </c>
      <c r="F116" s="58"/>
      <c r="G116" s="58"/>
      <c r="H116" s="58"/>
      <c r="I116" s="59" t="s">
        <v>126</v>
      </c>
      <c r="J116" s="60"/>
      <c r="K116" s="61"/>
      <c r="L116" s="62" t="s">
        <v>127</v>
      </c>
      <c r="M116" s="62"/>
      <c r="N116" s="62"/>
      <c r="O116" s="61"/>
      <c r="P116" s="25"/>
      <c r="Q116" s="25"/>
    </row>
    <row r="117" customFormat="false" ht="15" hidden="false" customHeight="false" outlineLevel="0" collapsed="false">
      <c r="B117" s="25"/>
      <c r="C117" s="25"/>
      <c r="D117" s="25"/>
      <c r="E117" s="63" t="s">
        <v>128</v>
      </c>
      <c r="F117" s="63"/>
      <c r="G117" s="63"/>
      <c r="H117" s="63"/>
      <c r="I117" s="60"/>
      <c r="J117" s="60"/>
      <c r="L117" s="63" t="s">
        <v>129</v>
      </c>
      <c r="M117" s="63"/>
      <c r="N117" s="63"/>
      <c r="O117" s="79"/>
      <c r="P117" s="25"/>
      <c r="Q117" s="25"/>
    </row>
    <row r="118" customFormat="false" ht="12.75" hidden="false" customHeight="false" outlineLevel="0" collapsed="false">
      <c r="B118" s="25"/>
      <c r="C118" s="25"/>
      <c r="D118" s="25"/>
      <c r="E118" s="25"/>
      <c r="F118" s="28"/>
      <c r="G118" s="28"/>
      <c r="H118" s="28"/>
      <c r="I118" s="28"/>
      <c r="J118" s="28"/>
      <c r="K118" s="28"/>
      <c r="L118" s="28"/>
      <c r="M118" s="28"/>
      <c r="N118" s="28"/>
      <c r="O118" s="75"/>
      <c r="P118" s="28"/>
      <c r="Q118" s="25"/>
    </row>
    <row r="119" customFormat="false" ht="12.75" hidden="false" customHeight="false" outlineLevel="0" collapsed="false">
      <c r="B119" s="25"/>
      <c r="C119" s="25"/>
      <c r="D119" s="25"/>
      <c r="E119" s="25"/>
      <c r="F119" s="28"/>
      <c r="G119" s="28"/>
      <c r="H119" s="28"/>
      <c r="I119" s="28"/>
      <c r="J119" s="28"/>
      <c r="K119" s="28"/>
      <c r="L119" s="28"/>
      <c r="M119" s="28"/>
      <c r="N119" s="28"/>
      <c r="O119" s="75"/>
      <c r="P119" s="28"/>
      <c r="Q119" s="25"/>
    </row>
    <row r="120" customFormat="false" ht="13.5" hidden="false" customHeight="false" outlineLevel="0" collapsed="false">
      <c r="B120" s="25"/>
      <c r="C120" s="25"/>
      <c r="D120" s="25"/>
      <c r="E120" s="25"/>
      <c r="F120" s="28"/>
      <c r="G120" s="28"/>
      <c r="H120" s="28"/>
      <c r="I120" s="28"/>
      <c r="J120" s="28"/>
      <c r="K120" s="28"/>
      <c r="L120" s="28"/>
      <c r="M120" s="28"/>
      <c r="N120" s="28"/>
      <c r="O120" s="75"/>
      <c r="P120" s="28"/>
      <c r="Q120" s="25"/>
    </row>
    <row r="121" customFormat="false" ht="12.75" hidden="false" customHeight="true" outlineLevel="0" collapsed="false">
      <c r="B121" s="49" t="s">
        <v>106</v>
      </c>
      <c r="C121" s="49"/>
      <c r="D121" s="49"/>
      <c r="E121" s="49" t="s">
        <v>107</v>
      </c>
      <c r="F121" s="49"/>
      <c r="G121" s="49"/>
      <c r="H121" s="49"/>
      <c r="I121" s="49"/>
      <c r="J121" s="49"/>
      <c r="K121" s="49" t="s">
        <v>108</v>
      </c>
      <c r="L121" s="49"/>
      <c r="M121" s="49"/>
      <c r="N121" s="49"/>
      <c r="O121" s="50"/>
      <c r="P121" s="50"/>
      <c r="Q121" s="25"/>
    </row>
    <row r="122" customFormat="false" ht="12.75" hidden="false" customHeight="true" outlineLevel="0" collapsed="false">
      <c r="B122" s="49"/>
      <c r="C122" s="49"/>
      <c r="D122" s="49"/>
      <c r="E122" s="49"/>
      <c r="F122" s="49"/>
      <c r="G122" s="49"/>
      <c r="H122" s="49"/>
      <c r="I122" s="49"/>
      <c r="J122" s="49"/>
      <c r="K122" s="49"/>
      <c r="L122" s="49"/>
      <c r="M122" s="49"/>
      <c r="N122" s="49"/>
      <c r="O122" s="50"/>
      <c r="P122" s="50"/>
      <c r="Q122" s="25"/>
    </row>
    <row r="123" customFormat="false" ht="12.75" hidden="false" customHeight="true" outlineLevel="0" collapsed="false">
      <c r="B123" s="49"/>
      <c r="C123" s="49"/>
      <c r="D123" s="49"/>
      <c r="E123" s="49"/>
      <c r="F123" s="49"/>
      <c r="G123" s="49"/>
      <c r="H123" s="49"/>
      <c r="I123" s="49"/>
      <c r="J123" s="49"/>
      <c r="K123" s="49"/>
      <c r="L123" s="49"/>
      <c r="M123" s="49"/>
      <c r="N123" s="49"/>
      <c r="O123" s="50"/>
      <c r="P123" s="50"/>
      <c r="Q123" s="25"/>
    </row>
    <row r="124" customFormat="false" ht="13.5" hidden="false" customHeight="false" outlineLevel="0" collapsed="false">
      <c r="B124" s="25"/>
      <c r="C124" s="25"/>
      <c r="D124" s="25"/>
      <c r="E124" s="25"/>
      <c r="F124" s="25"/>
      <c r="G124" s="25"/>
      <c r="H124" s="25"/>
      <c r="I124" s="25"/>
      <c r="J124" s="25"/>
      <c r="K124" s="25"/>
      <c r="L124" s="25"/>
      <c r="M124" s="25"/>
      <c r="N124" s="25"/>
      <c r="O124" s="25"/>
      <c r="P124" s="28"/>
      <c r="Q124" s="25"/>
    </row>
    <row r="125" s="64" customFormat="true" ht="21" hidden="false" customHeight="true" outlineLevel="0" collapsed="false">
      <c r="B125" s="49" t="s">
        <v>130</v>
      </c>
      <c r="C125" s="49"/>
      <c r="D125" s="49"/>
      <c r="E125" s="49" t="s">
        <v>131</v>
      </c>
      <c r="F125" s="49"/>
      <c r="G125" s="49"/>
      <c r="H125" s="49"/>
      <c r="I125" s="49"/>
      <c r="J125" s="49"/>
      <c r="K125" s="49" t="s">
        <v>132</v>
      </c>
      <c r="L125" s="49"/>
      <c r="M125" s="49"/>
      <c r="N125" s="49"/>
      <c r="O125" s="50"/>
      <c r="P125" s="50"/>
      <c r="Q125" s="65"/>
    </row>
    <row r="126" s="64" customFormat="true" ht="21" hidden="false" customHeight="true" outlineLevel="0" collapsed="false">
      <c r="B126" s="49" t="s">
        <v>133</v>
      </c>
      <c r="C126" s="49"/>
      <c r="D126" s="49"/>
      <c r="E126" s="49" t="s">
        <v>134</v>
      </c>
      <c r="F126" s="49"/>
      <c r="G126" s="49"/>
      <c r="H126" s="49"/>
      <c r="I126" s="49"/>
      <c r="J126" s="49"/>
      <c r="K126" s="49" t="s">
        <v>135</v>
      </c>
      <c r="L126" s="49"/>
      <c r="M126" s="49"/>
      <c r="N126" s="49"/>
      <c r="O126" s="50"/>
      <c r="P126" s="50"/>
      <c r="Q126" s="65"/>
    </row>
    <row r="127" customFormat="false" ht="15" hidden="false" customHeight="true" outlineLevel="0" collapsed="false">
      <c r="E127" s="66"/>
      <c r="F127" s="66"/>
      <c r="G127" s="66"/>
      <c r="H127" s="66"/>
      <c r="I127" s="66"/>
      <c r="J127" s="66"/>
      <c r="K127" s="66"/>
      <c r="L127" s="66"/>
      <c r="M127" s="66"/>
      <c r="N127" s="66"/>
      <c r="O127" s="66"/>
      <c r="P127" s="66"/>
      <c r="Q127" s="0"/>
    </row>
    <row r="128" customFormat="false" ht="14.25" hidden="false" customHeight="true" outlineLevel="0" collapsed="false">
      <c r="E128" s="66"/>
      <c r="F128" s="66"/>
      <c r="G128" s="66"/>
      <c r="H128" s="66"/>
      <c r="I128" s="66"/>
      <c r="J128" s="66"/>
      <c r="K128" s="66"/>
      <c r="L128" s="66"/>
      <c r="M128" s="66"/>
      <c r="N128" s="66"/>
      <c r="O128" s="66"/>
      <c r="P128" s="66"/>
      <c r="Q128" s="0"/>
    </row>
    <row r="129" customFormat="false" ht="15" hidden="false" customHeight="true" outlineLevel="0" collapsed="false"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.75" hidden="false" customHeight="true" outlineLevel="0" collapsed="false"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2" hidden="false" customHeight="true" outlineLevel="0" collapsed="false">
      <c r="B131" s="49" t="s">
        <v>106</v>
      </c>
      <c r="C131" s="49"/>
      <c r="D131" s="49"/>
      <c r="E131" s="49" t="s">
        <v>107</v>
      </c>
      <c r="F131" s="49"/>
      <c r="G131" s="49"/>
      <c r="H131" s="49"/>
      <c r="I131" s="49"/>
      <c r="J131" s="49"/>
      <c r="K131" s="49" t="s">
        <v>108</v>
      </c>
      <c r="L131" s="49"/>
      <c r="M131" s="49"/>
      <c r="N131" s="49"/>
      <c r="O131" s="0"/>
      <c r="P131" s="0"/>
      <c r="Q131" s="0"/>
    </row>
    <row r="132" customFormat="false" ht="12" hidden="false" customHeight="true" outlineLevel="0" collapsed="false">
      <c r="B132" s="49"/>
      <c r="C132" s="49"/>
      <c r="D132" s="49"/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0"/>
      <c r="P132" s="0"/>
      <c r="Q132" s="0"/>
    </row>
    <row r="133" customFormat="false" ht="12" hidden="false" customHeight="true" outlineLevel="0" collapsed="false">
      <c r="B133" s="49"/>
      <c r="C133" s="49"/>
      <c r="D133" s="49"/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0"/>
      <c r="P133" s="0"/>
      <c r="Q133" s="0"/>
    </row>
    <row r="134" customFormat="false" ht="15" hidden="false" customHeight="true" outlineLevel="0" collapsed="false">
      <c r="B134" s="25"/>
      <c r="C134" s="25"/>
      <c r="D134" s="25"/>
      <c r="E134" s="25"/>
      <c r="F134" s="25"/>
      <c r="G134" s="25"/>
      <c r="H134" s="25"/>
      <c r="I134" s="25"/>
      <c r="J134" s="25"/>
      <c r="K134" s="25"/>
      <c r="L134" s="25"/>
      <c r="M134" s="25"/>
      <c r="N134" s="25"/>
      <c r="O134" s="0"/>
      <c r="P134" s="0"/>
      <c r="Q134" s="0"/>
    </row>
    <row r="135" customFormat="false" ht="18" hidden="false" customHeight="true" outlineLevel="0" collapsed="false">
      <c r="B135" s="51" t="s">
        <v>109</v>
      </c>
      <c r="C135" s="51"/>
      <c r="D135" s="51"/>
      <c r="E135" s="51"/>
      <c r="F135" s="51"/>
      <c r="G135" s="51"/>
      <c r="H135" s="51"/>
      <c r="I135" s="51"/>
      <c r="J135" s="51"/>
      <c r="K135" s="51"/>
      <c r="L135" s="51"/>
      <c r="M135" s="51"/>
      <c r="N135" s="51"/>
      <c r="O135" s="0"/>
      <c r="P135" s="0"/>
      <c r="Q135" s="0"/>
    </row>
    <row r="136" customFormat="false" ht="15" hidden="false" customHeight="true" outlineLevel="0" collapsed="false">
      <c r="B136" s="25"/>
      <c r="C136" s="51"/>
      <c r="D136" s="51"/>
      <c r="E136" s="51"/>
      <c r="F136" s="51"/>
      <c r="G136" s="51"/>
      <c r="H136" s="51"/>
      <c r="I136" s="51"/>
      <c r="J136" s="51"/>
      <c r="K136" s="51"/>
      <c r="L136" s="51"/>
      <c r="M136" s="51"/>
      <c r="N136" s="51"/>
      <c r="O136" s="0"/>
      <c r="P136" s="0"/>
      <c r="Q136" s="0"/>
    </row>
    <row r="137" customFormat="false" ht="15.75" hidden="false" customHeight="false" outlineLevel="0" collapsed="false">
      <c r="B137" s="49" t="s">
        <v>110</v>
      </c>
      <c r="C137" s="49"/>
      <c r="D137" s="49"/>
      <c r="E137" s="49" t="s">
        <v>111</v>
      </c>
      <c r="F137" s="49"/>
      <c r="G137" s="49"/>
      <c r="H137" s="49"/>
      <c r="I137" s="49"/>
      <c r="J137" s="49"/>
      <c r="K137" s="49"/>
      <c r="L137" s="49"/>
      <c r="M137" s="49"/>
      <c r="N137" s="49"/>
      <c r="O137" s="0"/>
      <c r="P137" s="0"/>
      <c r="Q137" s="0"/>
    </row>
    <row r="138" customFormat="false" ht="15.75" hidden="false" customHeight="false" outlineLevel="0" collapsed="false">
      <c r="B138" s="49" t="s">
        <v>112</v>
      </c>
      <c r="C138" s="49"/>
      <c r="D138" s="49"/>
      <c r="E138" s="49" t="s">
        <v>113</v>
      </c>
      <c r="F138" s="49"/>
      <c r="G138" s="49"/>
      <c r="H138" s="49"/>
      <c r="I138" s="49"/>
      <c r="J138" s="49"/>
      <c r="K138" s="49"/>
      <c r="L138" s="49"/>
      <c r="M138" s="49"/>
      <c r="N138" s="49"/>
      <c r="O138" s="0"/>
      <c r="P138" s="0"/>
      <c r="Q138" s="0"/>
    </row>
    <row r="139" customFormat="false" ht="15.75" hidden="false" customHeight="false" outlineLevel="0" collapsed="false">
      <c r="B139" s="49" t="s">
        <v>114</v>
      </c>
      <c r="C139" s="49"/>
      <c r="D139" s="49"/>
      <c r="E139" s="49" t="s">
        <v>115</v>
      </c>
      <c r="F139" s="49"/>
      <c r="G139" s="49"/>
      <c r="H139" s="49"/>
      <c r="I139" s="49"/>
      <c r="J139" s="49"/>
      <c r="K139" s="49"/>
      <c r="L139" s="49"/>
      <c r="M139" s="49"/>
      <c r="N139" s="49"/>
      <c r="O139" s="0"/>
      <c r="P139" s="0"/>
      <c r="Q139" s="0"/>
    </row>
    <row r="140" customFormat="false" ht="15.75" hidden="false" customHeight="false" outlineLevel="0" collapsed="false">
      <c r="B140" s="49" t="s">
        <v>116</v>
      </c>
      <c r="C140" s="49"/>
      <c r="D140" s="49"/>
      <c r="E140" s="53" t="s">
        <v>117</v>
      </c>
      <c r="F140" s="53"/>
      <c r="G140" s="53"/>
      <c r="H140" s="53"/>
      <c r="I140" s="53"/>
      <c r="J140" s="53"/>
      <c r="K140" s="53"/>
      <c r="L140" s="53"/>
      <c r="M140" s="53"/>
      <c r="N140" s="53"/>
      <c r="O140" s="0"/>
      <c r="P140" s="0"/>
      <c r="Q140" s="0"/>
    </row>
    <row r="141" customFormat="false" ht="15" hidden="false" customHeight="true" outlineLevel="0" collapsed="false">
      <c r="B141" s="25"/>
      <c r="C141" s="25"/>
      <c r="D141" s="25"/>
      <c r="E141" s="25"/>
      <c r="F141" s="25"/>
      <c r="G141" s="25"/>
      <c r="H141" s="25"/>
      <c r="I141" s="25"/>
      <c r="J141" s="25"/>
      <c r="K141" s="25"/>
      <c r="L141" s="25"/>
      <c r="M141" s="25"/>
      <c r="N141" s="25"/>
      <c r="O141" s="0"/>
      <c r="P141" s="0"/>
      <c r="Q141" s="0"/>
    </row>
    <row r="142" customFormat="false" ht="18" hidden="false" customHeight="true" outlineLevel="0" collapsed="false">
      <c r="B142" s="51" t="s">
        <v>162</v>
      </c>
      <c r="C142" s="51"/>
      <c r="D142" s="51"/>
      <c r="E142" s="51"/>
      <c r="F142" s="51"/>
      <c r="G142" s="51"/>
      <c r="H142" s="51"/>
      <c r="I142" s="51"/>
      <c r="J142" s="51"/>
      <c r="K142" s="51"/>
      <c r="L142" s="51"/>
      <c r="M142" s="51"/>
      <c r="N142" s="51"/>
      <c r="O142" s="0"/>
      <c r="P142" s="0"/>
      <c r="Q142" s="0"/>
    </row>
    <row r="143" customFormat="false" ht="14.25" hidden="false" customHeight="true" outlineLevel="0" collapsed="false">
      <c r="B143" s="25"/>
      <c r="C143" s="51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0"/>
      <c r="P143" s="0"/>
      <c r="Q143" s="0"/>
    </row>
    <row r="144" customFormat="false" ht="15.75" hidden="false" customHeight="true" outlineLevel="0" collapsed="false">
      <c r="B144" s="55" t="s">
        <v>119</v>
      </c>
      <c r="C144" s="55"/>
      <c r="D144" s="55"/>
      <c r="E144" s="67" t="n">
        <f aca="false">SUM(N84:N85)</f>
        <v>74243.04</v>
      </c>
      <c r="F144" s="49" t="s">
        <v>120</v>
      </c>
      <c r="G144" s="49"/>
      <c r="H144" s="49"/>
      <c r="I144" s="49"/>
      <c r="J144" s="49"/>
      <c r="K144" s="49"/>
      <c r="L144" s="49"/>
      <c r="M144" s="49"/>
      <c r="N144" s="49"/>
      <c r="O144" s="80" t="n">
        <f aca="false">SUM(E144)</f>
        <v>74243.04</v>
      </c>
      <c r="P144" s="0"/>
      <c r="Q144" s="0"/>
    </row>
    <row r="145" customFormat="false" ht="16.5" hidden="false" customHeight="false" outlineLevel="0" collapsed="false">
      <c r="B145" s="49" t="s">
        <v>121</v>
      </c>
      <c r="C145" s="49"/>
      <c r="D145" s="49"/>
      <c r="E145" s="69" t="n">
        <f aca="false">SUM(N85)</f>
        <v>74243.04</v>
      </c>
      <c r="F145" s="88" t="s">
        <v>122</v>
      </c>
      <c r="G145" s="88"/>
      <c r="H145" s="88"/>
      <c r="I145" s="88"/>
      <c r="J145" s="88"/>
      <c r="K145" s="88"/>
      <c r="L145" s="88"/>
      <c r="M145" s="88"/>
      <c r="N145" s="88"/>
      <c r="O145" s="83" t="n">
        <f aca="false">SUM(E145)</f>
        <v>74243.04</v>
      </c>
      <c r="P145" s="0"/>
      <c r="Q145" s="0"/>
    </row>
    <row r="146" customFormat="false" ht="16.5" hidden="false" customHeight="false" outlineLevel="0" collapsed="false">
      <c r="B146" s="49" t="s">
        <v>121</v>
      </c>
      <c r="C146" s="49"/>
      <c r="D146" s="49"/>
      <c r="E146" s="69" t="n">
        <f aca="false">SUM(N84)</f>
        <v>0</v>
      </c>
      <c r="F146" s="88" t="s">
        <v>123</v>
      </c>
      <c r="G146" s="88"/>
      <c r="H146" s="88"/>
      <c r="I146" s="88"/>
      <c r="J146" s="88"/>
      <c r="K146" s="88"/>
      <c r="L146" s="88"/>
      <c r="M146" s="88"/>
      <c r="N146" s="88"/>
      <c r="O146" s="83" t="n">
        <f aca="false">SUM(E146)</f>
        <v>0</v>
      </c>
    </row>
    <row r="147" customFormat="false" ht="15" hidden="false" customHeight="false" outlineLevel="0" collapsed="false">
      <c r="B147" s="63"/>
      <c r="C147" s="63"/>
      <c r="D147" s="63"/>
      <c r="E147" s="70"/>
      <c r="F147" s="70"/>
      <c r="G147" s="63"/>
      <c r="H147" s="63"/>
      <c r="I147" s="63"/>
      <c r="J147" s="63"/>
      <c r="K147" s="63"/>
      <c r="L147" s="63"/>
      <c r="M147" s="63"/>
      <c r="N147" s="63"/>
    </row>
    <row r="148" customFormat="false" ht="15" hidden="false" customHeight="false" outlineLevel="0" collapsed="false">
      <c r="B148" s="25"/>
      <c r="C148" s="25"/>
      <c r="D148" s="25"/>
      <c r="E148" s="58" t="s">
        <v>163</v>
      </c>
      <c r="F148" s="58"/>
      <c r="G148" s="58"/>
      <c r="H148" s="59" t="s">
        <v>126</v>
      </c>
      <c r="I148" s="60"/>
      <c r="K148" s="62" t="s">
        <v>136</v>
      </c>
      <c r="L148" s="62"/>
      <c r="M148" s="62"/>
      <c r="N148" s="89"/>
    </row>
    <row r="149" customFormat="false" ht="15" hidden="false" customHeight="false" outlineLevel="0" collapsed="false">
      <c r="B149" s="25"/>
      <c r="C149" s="25"/>
      <c r="D149" s="25"/>
      <c r="E149" s="63" t="s">
        <v>128</v>
      </c>
      <c r="F149" s="63"/>
      <c r="G149" s="63"/>
      <c r="H149" s="60"/>
      <c r="I149" s="60"/>
      <c r="J149" s="60"/>
      <c r="K149" s="63" t="s">
        <v>129</v>
      </c>
      <c r="L149" s="63"/>
      <c r="M149" s="63"/>
      <c r="N149" s="59"/>
    </row>
    <row r="150" customFormat="false" ht="15" hidden="false" customHeight="false" outlineLevel="0" collapsed="false">
      <c r="B150" s="63"/>
      <c r="C150" s="63"/>
      <c r="D150" s="63"/>
      <c r="E150" s="70"/>
      <c r="F150" s="70"/>
      <c r="G150" s="63"/>
      <c r="H150" s="63"/>
      <c r="I150" s="63"/>
      <c r="J150" s="63"/>
      <c r="K150" s="63"/>
      <c r="L150" s="63"/>
      <c r="M150" s="63"/>
      <c r="N150" s="63"/>
    </row>
    <row r="151" customFormat="false" ht="18" hidden="false" customHeight="true" outlineLevel="0" collapsed="false">
      <c r="B151" s="51" t="s">
        <v>137</v>
      </c>
      <c r="C151" s="51"/>
      <c r="D151" s="51"/>
      <c r="E151" s="51"/>
      <c r="F151" s="51"/>
      <c r="G151" s="51"/>
      <c r="H151" s="51"/>
      <c r="I151" s="51"/>
      <c r="J151" s="51"/>
      <c r="K151" s="51"/>
      <c r="L151" s="51"/>
      <c r="M151" s="51"/>
      <c r="N151" s="51"/>
    </row>
    <row r="152" customFormat="false" ht="14.25" hidden="false" customHeight="true" outlineLevel="0" collapsed="false">
      <c r="B152" s="51"/>
      <c r="C152" s="51"/>
      <c r="D152" s="51"/>
      <c r="E152" s="51"/>
      <c r="F152" s="51"/>
      <c r="G152" s="51"/>
      <c r="H152" s="51"/>
      <c r="I152" s="51"/>
      <c r="J152" s="51"/>
      <c r="K152" s="51"/>
      <c r="L152" s="51"/>
      <c r="M152" s="51"/>
      <c r="N152" s="51"/>
    </row>
    <row r="153" customFormat="false" ht="15.75" hidden="false" customHeight="true" outlineLevel="0" collapsed="false">
      <c r="B153" s="49" t="s">
        <v>110</v>
      </c>
      <c r="C153" s="49"/>
      <c r="D153" s="49"/>
      <c r="E153" s="49" t="s">
        <v>111</v>
      </c>
      <c r="F153" s="49"/>
      <c r="G153" s="49"/>
      <c r="H153" s="49"/>
      <c r="I153" s="49"/>
      <c r="J153" s="49"/>
      <c r="K153" s="49"/>
      <c r="L153" s="49"/>
      <c r="M153" s="49"/>
      <c r="N153" s="49"/>
    </row>
    <row r="154" customFormat="false" ht="15.75" hidden="false" customHeight="true" outlineLevel="0" collapsed="false">
      <c r="B154" s="49" t="s">
        <v>112</v>
      </c>
      <c r="C154" s="49"/>
      <c r="D154" s="49"/>
      <c r="E154" s="49" t="s">
        <v>113</v>
      </c>
      <c r="F154" s="49"/>
      <c r="G154" s="49"/>
      <c r="H154" s="49"/>
      <c r="I154" s="49"/>
      <c r="J154" s="49"/>
      <c r="K154" s="49"/>
      <c r="L154" s="49"/>
      <c r="M154" s="49"/>
      <c r="N154" s="49"/>
    </row>
    <row r="155" customFormat="false" ht="15.75" hidden="false" customHeight="true" outlineLevel="0" collapsed="false">
      <c r="B155" s="49" t="s">
        <v>114</v>
      </c>
      <c r="C155" s="49"/>
      <c r="D155" s="49"/>
      <c r="E155" s="49" t="s">
        <v>115</v>
      </c>
      <c r="F155" s="49"/>
      <c r="G155" s="49"/>
      <c r="H155" s="49"/>
      <c r="I155" s="49"/>
      <c r="J155" s="49"/>
      <c r="K155" s="49"/>
      <c r="L155" s="49"/>
      <c r="M155" s="49"/>
      <c r="N155" s="49"/>
    </row>
    <row r="156" customFormat="false" ht="15.75" hidden="false" customHeight="true" outlineLevel="0" collapsed="false">
      <c r="B156" s="49" t="s">
        <v>116</v>
      </c>
      <c r="C156" s="49"/>
      <c r="D156" s="49"/>
      <c r="E156" s="53" t="s">
        <v>117</v>
      </c>
      <c r="F156" s="53"/>
      <c r="G156" s="53"/>
      <c r="H156" s="53"/>
      <c r="I156" s="53"/>
      <c r="J156" s="53"/>
      <c r="K156" s="53"/>
      <c r="L156" s="53"/>
      <c r="M156" s="53"/>
      <c r="N156" s="53"/>
    </row>
    <row r="157" customFormat="false" ht="14.25" hidden="false" customHeight="true" outlineLevel="0" collapsed="false">
      <c r="B157" s="63"/>
      <c r="C157" s="63"/>
      <c r="D157" s="63"/>
      <c r="E157" s="71"/>
      <c r="F157" s="71"/>
      <c r="G157" s="71"/>
      <c r="H157" s="71"/>
      <c r="I157" s="71"/>
      <c r="J157" s="71"/>
      <c r="K157" s="71"/>
      <c r="L157" s="71"/>
      <c r="M157" s="71"/>
      <c r="N157" s="71"/>
    </row>
    <row r="158" customFormat="false" ht="18" hidden="false" customHeight="true" outlineLevel="0" collapsed="false">
      <c r="B158" s="51" t="s">
        <v>162</v>
      </c>
      <c r="C158" s="51"/>
      <c r="D158" s="51"/>
      <c r="E158" s="51"/>
      <c r="F158" s="51"/>
      <c r="G158" s="51"/>
      <c r="H158" s="51"/>
      <c r="I158" s="51"/>
      <c r="J158" s="51"/>
      <c r="K158" s="51"/>
      <c r="L158" s="51"/>
      <c r="M158" s="51"/>
      <c r="N158" s="51"/>
    </row>
    <row r="159" customFormat="false" ht="15" hidden="false" customHeight="true" outlineLevel="0" collapsed="false">
      <c r="B159" s="51"/>
      <c r="C159" s="51"/>
      <c r="D159" s="51"/>
      <c r="E159" s="51"/>
      <c r="F159" s="51"/>
      <c r="G159" s="51"/>
      <c r="H159" s="51"/>
      <c r="I159" s="51"/>
      <c r="J159" s="51"/>
      <c r="K159" s="51"/>
      <c r="L159" s="51"/>
      <c r="M159" s="51"/>
      <c r="N159" s="51"/>
    </row>
    <row r="160" customFormat="false" ht="15.75" hidden="false" customHeight="true" outlineLevel="0" collapsed="false">
      <c r="B160" s="55" t="s">
        <v>119</v>
      </c>
      <c r="C160" s="55"/>
      <c r="D160" s="55"/>
      <c r="E160" s="67" t="n">
        <f aca="false">SUM(N85)</f>
        <v>74243.04</v>
      </c>
      <c r="F160" s="49" t="s">
        <v>120</v>
      </c>
      <c r="G160" s="49"/>
      <c r="H160" s="49"/>
      <c r="I160" s="49"/>
      <c r="J160" s="49"/>
      <c r="K160" s="49"/>
      <c r="L160" s="49"/>
      <c r="M160" s="49"/>
      <c r="N160" s="49"/>
    </row>
    <row r="161" customFormat="false" ht="15.75" hidden="false" customHeight="false" outlineLevel="0" collapsed="false">
      <c r="B161" s="49" t="s">
        <v>121</v>
      </c>
      <c r="C161" s="49"/>
      <c r="D161" s="49"/>
      <c r="E161" s="69" t="s">
        <v>138</v>
      </c>
      <c r="F161" s="49" t="s">
        <v>124</v>
      </c>
      <c r="G161" s="49"/>
      <c r="H161" s="49"/>
      <c r="I161" s="49"/>
      <c r="J161" s="49"/>
      <c r="K161" s="49"/>
      <c r="L161" s="49"/>
      <c r="M161" s="49"/>
      <c r="N161" s="49"/>
    </row>
    <row r="162" customFormat="false" ht="15" hidden="false" customHeight="false" outlineLevel="0" collapsed="false">
      <c r="B162" s="63"/>
      <c r="C162" s="63"/>
      <c r="D162" s="63"/>
      <c r="E162" s="70"/>
      <c r="F162" s="70"/>
      <c r="G162" s="63"/>
      <c r="H162" s="63"/>
      <c r="I162" s="63"/>
      <c r="J162" s="63"/>
      <c r="K162" s="63"/>
      <c r="L162" s="63"/>
      <c r="M162" s="63"/>
      <c r="N162" s="63"/>
    </row>
    <row r="163" customFormat="false" ht="15" hidden="false" customHeight="false" outlineLevel="0" collapsed="false">
      <c r="E163" s="58" t="s">
        <v>163</v>
      </c>
      <c r="F163" s="58"/>
      <c r="G163" s="58"/>
      <c r="H163" s="59" t="s">
        <v>126</v>
      </c>
      <c r="I163" s="60"/>
      <c r="K163" s="62" t="s">
        <v>136</v>
      </c>
      <c r="L163" s="62"/>
      <c r="M163" s="62"/>
      <c r="N163" s="89"/>
    </row>
    <row r="164" customFormat="false" ht="15" hidden="false" customHeight="false" outlineLevel="0" collapsed="false">
      <c r="E164" s="63" t="s">
        <v>128</v>
      </c>
      <c r="F164" s="63"/>
      <c r="G164" s="63"/>
      <c r="H164" s="60"/>
      <c r="I164" s="60"/>
      <c r="J164" s="60"/>
      <c r="K164" s="63" t="s">
        <v>129</v>
      </c>
      <c r="L164" s="63"/>
      <c r="M164" s="63"/>
      <c r="N164" s="59"/>
    </row>
    <row r="165" customFormat="false" ht="13.5" hidden="false" customHeight="false" outlineLevel="0" collapsed="false">
      <c r="B165" s="25"/>
      <c r="C165" s="25"/>
      <c r="D165" s="25"/>
      <c r="E165" s="25"/>
      <c r="F165" s="25"/>
      <c r="G165" s="25"/>
      <c r="H165" s="25"/>
      <c r="I165" s="25"/>
      <c r="J165" s="25"/>
      <c r="K165" s="25"/>
      <c r="L165" s="25"/>
      <c r="M165" s="25"/>
      <c r="N165" s="25"/>
    </row>
    <row r="166" customFormat="false" ht="15.75" hidden="false" customHeight="false" outlineLevel="0" collapsed="false">
      <c r="B166" s="49" t="s">
        <v>130</v>
      </c>
      <c r="C166" s="49"/>
      <c r="D166" s="49"/>
      <c r="E166" s="49" t="s">
        <v>131</v>
      </c>
      <c r="F166" s="49"/>
      <c r="G166" s="49"/>
      <c r="H166" s="49"/>
      <c r="I166" s="49"/>
      <c r="J166" s="49"/>
      <c r="K166" s="49" t="s">
        <v>132</v>
      </c>
      <c r="L166" s="49"/>
      <c r="M166" s="49"/>
      <c r="N166" s="49"/>
    </row>
    <row r="167" customFormat="false" ht="15.75" hidden="false" customHeight="false" outlineLevel="0" collapsed="false">
      <c r="B167" s="49" t="s">
        <v>133</v>
      </c>
      <c r="C167" s="49"/>
      <c r="D167" s="49"/>
      <c r="E167" s="49" t="s">
        <v>134</v>
      </c>
      <c r="F167" s="49"/>
      <c r="G167" s="49"/>
      <c r="H167" s="49"/>
      <c r="I167" s="49"/>
      <c r="J167" s="49"/>
      <c r="K167" s="49" t="s">
        <v>135</v>
      </c>
      <c r="L167" s="49"/>
      <c r="M167" s="49"/>
      <c r="N167" s="49"/>
    </row>
  </sheetData>
  <mergeCells count="100">
    <mergeCell ref="B2:O2"/>
    <mergeCell ref="B78:E79"/>
    <mergeCell ref="G78:K80"/>
    <mergeCell ref="L78:N78"/>
    <mergeCell ref="L79:N79"/>
    <mergeCell ref="B80:D80"/>
    <mergeCell ref="L80:N80"/>
    <mergeCell ref="B81:D81"/>
    <mergeCell ref="B82:D82"/>
    <mergeCell ref="B83:D83"/>
    <mergeCell ref="G83:K83"/>
    <mergeCell ref="B84:D84"/>
    <mergeCell ref="G84:K84"/>
    <mergeCell ref="B85:D85"/>
    <mergeCell ref="G85:K85"/>
    <mergeCell ref="B86:D86"/>
    <mergeCell ref="G86:K86"/>
    <mergeCell ref="B87:D87"/>
    <mergeCell ref="G87:K87"/>
    <mergeCell ref="B97:D99"/>
    <mergeCell ref="E97:J99"/>
    <mergeCell ref="K97:N99"/>
    <mergeCell ref="B102:N102"/>
    <mergeCell ref="B104:D104"/>
    <mergeCell ref="E104:N104"/>
    <mergeCell ref="B105:D105"/>
    <mergeCell ref="E105:N105"/>
    <mergeCell ref="B106:D106"/>
    <mergeCell ref="E106:N106"/>
    <mergeCell ref="B107:D107"/>
    <mergeCell ref="E107:N107"/>
    <mergeCell ref="B109:N109"/>
    <mergeCell ref="B111:D111"/>
    <mergeCell ref="F111:N111"/>
    <mergeCell ref="B112:D112"/>
    <mergeCell ref="F112:N112"/>
    <mergeCell ref="B113:D113"/>
    <mergeCell ref="F113:N113"/>
    <mergeCell ref="B114:D114"/>
    <mergeCell ref="F114:N114"/>
    <mergeCell ref="E116:H116"/>
    <mergeCell ref="L116:N116"/>
    <mergeCell ref="E117:H117"/>
    <mergeCell ref="L117:N117"/>
    <mergeCell ref="B121:D123"/>
    <mergeCell ref="E121:J123"/>
    <mergeCell ref="K121:N123"/>
    <mergeCell ref="B125:D125"/>
    <mergeCell ref="E125:J125"/>
    <mergeCell ref="K125:N125"/>
    <mergeCell ref="B126:D126"/>
    <mergeCell ref="E126:J126"/>
    <mergeCell ref="K126:N126"/>
    <mergeCell ref="B131:D133"/>
    <mergeCell ref="E131:J133"/>
    <mergeCell ref="K131:N133"/>
    <mergeCell ref="B135:N135"/>
    <mergeCell ref="B137:D137"/>
    <mergeCell ref="E137:N137"/>
    <mergeCell ref="B138:D138"/>
    <mergeCell ref="E138:N138"/>
    <mergeCell ref="B139:D139"/>
    <mergeCell ref="E139:N139"/>
    <mergeCell ref="B140:D140"/>
    <mergeCell ref="E140:N140"/>
    <mergeCell ref="B142:N142"/>
    <mergeCell ref="B144:D144"/>
    <mergeCell ref="F144:N144"/>
    <mergeCell ref="B145:D145"/>
    <mergeCell ref="F145:N145"/>
    <mergeCell ref="B146:D146"/>
    <mergeCell ref="F146:N146"/>
    <mergeCell ref="E148:G148"/>
    <mergeCell ref="K148:M148"/>
    <mergeCell ref="E149:G149"/>
    <mergeCell ref="K149:M149"/>
    <mergeCell ref="B151:N151"/>
    <mergeCell ref="B153:D153"/>
    <mergeCell ref="E153:N153"/>
    <mergeCell ref="B154:D154"/>
    <mergeCell ref="E154:N154"/>
    <mergeCell ref="B155:D155"/>
    <mergeCell ref="E155:N155"/>
    <mergeCell ref="B156:D156"/>
    <mergeCell ref="E156:N156"/>
    <mergeCell ref="B158:N158"/>
    <mergeCell ref="B160:D160"/>
    <mergeCell ref="F160:N160"/>
    <mergeCell ref="B161:D161"/>
    <mergeCell ref="F161:N161"/>
    <mergeCell ref="E163:G163"/>
    <mergeCell ref="K163:M163"/>
    <mergeCell ref="E164:G164"/>
    <mergeCell ref="K164:M164"/>
    <mergeCell ref="B166:D166"/>
    <mergeCell ref="E166:J166"/>
    <mergeCell ref="K166:N166"/>
    <mergeCell ref="B167:D167"/>
    <mergeCell ref="E167:J167"/>
    <mergeCell ref="K167:N167"/>
  </mergeCells>
  <hyperlinks>
    <hyperlink ref="E107" r:id="rId2" display="radojevicboban@gmail.com"/>
    <hyperlink ref="E140" r:id="rId3" display="radojevicboban@gmail.com"/>
    <hyperlink ref="E156" r:id="rId4" display="radojevicboban@gmail.com"/>
  </hyperlinks>
  <printOptions headings="false" gridLines="false" gridLinesSet="true" horizontalCentered="true" verticalCentered="true"/>
  <pageMargins left="0" right="0" top="0.157638888888889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1T15:28:07Z</dcterms:created>
  <dc:creator>Boban Radojevi'</dc:creator>
  <dc:description/>
  <dc:language>en-US</dc:language>
  <cp:lastModifiedBy>Korisnik</cp:lastModifiedBy>
  <cp:lastPrinted>2024-08-21T10:52:42Z</cp:lastPrinted>
  <dcterms:modified xsi:type="dcterms:W3CDTF">2025-04-08T09:49:33Z</dcterms:modified>
  <cp:revision>0</cp:revision>
  <dc:subject/>
  <dc:title>ariel</dc:title>
</cp:coreProperties>
</file>